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agene orderform" sheetId="1" state="visible" r:id="rId2"/>
  </sheets>
  <definedNames>
    <definedName function="false" hidden="false" localSheetId="0" name="_xlnm.Print_Area" vbProcedure="false">'Sahagene orderform'!$A$1:$K$33</definedName>
    <definedName function="false" hidden="false" name="Intern" vbProcedure="false">#REF!</definedName>
    <definedName function="false" hidden="false" name="Internal" vbProcedure="false">#REF!</definedName>
    <definedName function="false" hidden="false" name="Method" vbProcedure="false">#REF!</definedName>
    <definedName function="false" hidden="false" name="Mod3s" vbProcedure="false">#REF!</definedName>
    <definedName function="false" hidden="false" name="Mod5s" vbProcedure="false">#REF!</definedName>
    <definedName function="false" hidden="false" name="Purification" vbProcedure="false">#REF!</definedName>
    <definedName function="false" hidden="false" name="Scaleplate" vbProcedure="false">#REF!</definedName>
    <definedName function="false" hidden="false" name="Scaletube" vbProcedure="false">#REF!</definedName>
    <definedName function="false" hidden="false" localSheetId="0" name="Excel_BuiltIn__FilterDatabase" vbProcedure="false">'Sahagene orderform'!$O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                                                                                                  </t>
  </si>
  <si>
    <t xml:space="preserve">Plot No. D-14/A, 2nd floor,Moulali Industrial estate,</t>
  </si>
  <si>
    <t xml:space="preserve">Malkajgiri, Hyderabad- 500040</t>
  </si>
  <si>
    <t xml:space="preserve">Mobile and whatsapp: 9849947783, 9381795119</t>
  </si>
  <si>
    <t xml:space="preserve">Land line: 040 27247783</t>
  </si>
  <si>
    <r>
      <rPr>
        <sz val="26"/>
        <rFont val="Arial Unicode MS"/>
        <family val="2"/>
      </rPr>
      <t xml:space="preserve">Email: </t>
    </r>
    <r>
      <rPr>
        <b val="true"/>
        <sz val="26"/>
        <color rgb="FF003366"/>
        <rFont val="Arial Unicode MS"/>
        <family val="2"/>
      </rPr>
      <t xml:space="preserve">oligo@sahagene.com</t>
    </r>
    <r>
      <rPr>
        <sz val="26"/>
        <rFont val="Arial Unicode MS"/>
        <family val="2"/>
      </rPr>
      <t xml:space="preserve">                                 Web: http://</t>
    </r>
    <r>
      <rPr>
        <b val="true"/>
        <sz val="26"/>
        <color rgb="FF00ABEA"/>
        <rFont val="Arial Unicode MS"/>
        <family val="2"/>
      </rPr>
      <t xml:space="preserve">www.sahagene.com</t>
    </r>
  </si>
  <si>
    <t xml:space="preserve">Aminomodifier C6</t>
  </si>
  <si>
    <t xml:space="preserve">Customer Ordering and Billing Information</t>
  </si>
  <si>
    <t xml:space="preserve">Customer Shipping Information</t>
  </si>
  <si>
    <t xml:space="preserve">Name:</t>
  </si>
  <si>
    <t xml:space="preserve">Institute:</t>
  </si>
  <si>
    <t xml:space="preserve">Dep./Lab.:</t>
  </si>
  <si>
    <t xml:space="preserve">Address:</t>
  </si>
  <si>
    <t xml:space="preserve">Zipcode:</t>
  </si>
  <si>
    <t xml:space="preserve">City:</t>
  </si>
  <si>
    <t xml:space="preserve">Country:</t>
  </si>
  <si>
    <t xml:space="preserve">Phone:</t>
  </si>
  <si>
    <t xml:space="preserve">Fax:</t>
  </si>
  <si>
    <t xml:space="preserve">E-mail 1:</t>
  </si>
  <si>
    <t xml:space="preserve">E-mail 2:</t>
  </si>
  <si>
    <t xml:space="preserve">Order Date:</t>
  </si>
  <si>
    <t xml:space="preserve">Order Reference:</t>
  </si>
  <si>
    <t xml:space="preserve">Total Bases</t>
  </si>
  <si>
    <t xml:space="preserve">Oligo name
 (20 characters max)</t>
  </si>
  <si>
    <t xml:space="preserve">Oligo sequence 
5'  →  3'</t>
  </si>
  <si>
    <t xml:space="preserve">Scale</t>
  </si>
  <si>
    <t xml:space="preserve">Method</t>
  </si>
  <si>
    <t xml:space="preserve">Label 5'</t>
  </si>
  <si>
    <t xml:space="preserve">Label 3'</t>
  </si>
  <si>
    <t xml:space="preserve">Internal label</t>
  </si>
  <si>
    <t xml:space="preserve">Purification</t>
  </si>
  <si>
    <t xml:space="preserve">Length</t>
  </si>
  <si>
    <t xml:space="preserve">50nm</t>
  </si>
  <si>
    <t xml:space="preserve">DNA</t>
  </si>
  <si>
    <t xml:space="preserve">NO</t>
  </si>
  <si>
    <t xml:space="preserve">Desalted</t>
  </si>
  <si>
    <t xml:space="preserve">Spacer C12</t>
  </si>
  <si>
    <t xml:space="preserve">TET</t>
  </si>
  <si>
    <t xml:space="preserve">Spacer C9</t>
  </si>
  <si>
    <t xml:space="preserve">Spacer C18</t>
  </si>
  <si>
    <t xml:space="preserve">Texas Red</t>
  </si>
  <si>
    <t xml:space="preserve">TAMRA-dT</t>
  </si>
  <si>
    <t xml:space="preserve">Spacer C3</t>
  </si>
  <si>
    <t xml:space="preserve">Thiolmodifier</t>
  </si>
  <si>
    <t xml:space="preserve">TEG Dinitrophenol</t>
  </si>
  <si>
    <t xml:space="preserve">VIC replacement dye</t>
  </si>
  <si>
    <t xml:space="preserve">TAMRA</t>
  </si>
  <si>
    <t xml:space="preserve">Yakima Yellow</t>
  </si>
  <si>
    <t xml:space="preserve">Thiolmodifier-dT</t>
  </si>
  <si>
    <t xml:space="preserve">Urac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m/yy;@"/>
    <numFmt numFmtId="167" formatCode="General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  <charset val="204"/>
    </font>
    <font>
      <b val="true"/>
      <sz val="28"/>
      <name val="Arial Unicode MS"/>
      <family val="2"/>
    </font>
    <font>
      <sz val="10"/>
      <name val="Arial Unicode MS"/>
      <family val="2"/>
    </font>
    <font>
      <sz val="10"/>
      <color rgb="FFFFFFFF"/>
      <name val="Arial Unicode MS"/>
      <family val="2"/>
    </font>
    <font>
      <b val="true"/>
      <sz val="14"/>
      <color rgb="FF000000"/>
      <name val="Times New Roman"/>
      <family val="1"/>
    </font>
    <font>
      <b val="true"/>
      <sz val="14"/>
      <name val="Arial Unicode MS"/>
      <family val="2"/>
    </font>
    <font>
      <b val="true"/>
      <sz val="14"/>
      <color rgb="FF000090"/>
      <name val="Arial Unicode MS"/>
      <family val="2"/>
    </font>
    <font>
      <b val="true"/>
      <sz val="10"/>
      <name val="Arial Unicode MS"/>
      <family val="2"/>
    </font>
    <font>
      <sz val="12"/>
      <name val="Arial Unicode MS"/>
      <family val="2"/>
    </font>
    <font>
      <sz val="26"/>
      <name val="Arial Unicode MS"/>
      <family val="2"/>
    </font>
    <font>
      <b val="true"/>
      <sz val="26"/>
      <color rgb="FF003366"/>
      <name val="Arial Unicode MS"/>
      <family val="2"/>
    </font>
    <font>
      <b val="true"/>
      <sz val="26"/>
      <color rgb="FF00ABEA"/>
      <name val="Arial Unicode MS"/>
      <family val="2"/>
    </font>
    <font>
      <b val="true"/>
      <sz val="20"/>
      <color rgb="FFFFFFFF"/>
      <name val="Garamond"/>
      <family val="1"/>
    </font>
    <font>
      <b val="true"/>
      <sz val="12"/>
      <name val="Arial Unicode MS"/>
      <family val="2"/>
    </font>
    <font>
      <sz val="12"/>
      <name val="Arial"/>
      <family val="2"/>
    </font>
    <font>
      <sz val="12"/>
      <color rgb="FFFFFFFF"/>
      <name val="Arial Unicode MS"/>
      <family val="2"/>
    </font>
    <font>
      <b val="true"/>
      <sz val="12"/>
      <name val="Arial"/>
      <family val="2"/>
      <charset val="204"/>
    </font>
    <font>
      <b val="true"/>
      <sz val="12"/>
      <color rgb="FFFF6600"/>
      <name val="Arial Unicode MS"/>
      <family val="2"/>
    </font>
    <font>
      <b val="true"/>
      <sz val="12"/>
      <color rgb="FFFFFFFF"/>
      <name val="Arial Unicode MS"/>
      <family val="2"/>
    </font>
    <font>
      <b val="true"/>
      <sz val="11"/>
      <color rgb="FF000000"/>
      <name val="Courier New"/>
      <family val="3"/>
    </font>
    <font>
      <sz val="28"/>
      <color rgb="FF000090"/>
      <name val="Arial Unicode MS"/>
      <family val="2"/>
    </font>
    <font>
      <sz val="10"/>
      <color rgb="FF003366"/>
      <name val="Arial Unicode MS"/>
      <family val="2"/>
    </font>
    <font>
      <b val="true"/>
      <sz val="14"/>
      <color rgb="FFFFFFFF"/>
      <name val="Garamond"/>
      <family val="1"/>
    </font>
    <font>
      <b val="true"/>
      <sz val="10"/>
      <name val="Courier New"/>
      <family val="3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ABEA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8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1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orderform tube" xfId="21"/>
  </cellStyles>
  <dxfs count="3"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  <dxf>
      <font>
        <name val="Arial"/>
        <charset val="204"/>
        <family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0</xdr:row>
      <xdr:rowOff>162000</xdr:rowOff>
    </xdr:from>
    <xdr:to>
      <xdr:col>3</xdr:col>
      <xdr:colOff>495360</xdr:colOff>
      <xdr:row>4</xdr:row>
      <xdr:rowOff>161640</xdr:rowOff>
    </xdr:to>
    <xdr:pic>
      <xdr:nvPicPr>
        <xdr:cNvPr id="0" name="Picture 1" descr="logo.jpg"/>
        <xdr:cNvPicPr/>
      </xdr:nvPicPr>
      <xdr:blipFill>
        <a:blip r:embed="rId1"/>
        <a:stretch/>
      </xdr:blipFill>
      <xdr:spPr>
        <a:xfrm>
          <a:off x="815760" y="162000"/>
          <a:ext cx="44802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5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E24" activeCellId="0" sqref="E2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41"/>
    <col collapsed="false" customWidth="true" hidden="false" outlineLevel="0" max="3" min="3" style="2" width="29.71"/>
    <col collapsed="false" customWidth="true" hidden="false" outlineLevel="0" max="4" min="4" style="2" width="31.85"/>
    <col collapsed="false" customWidth="true" hidden="false" outlineLevel="0" max="5" min="5" style="2" width="9.14"/>
    <col collapsed="false" customWidth="true" hidden="false" outlineLevel="0" max="6" min="6" style="2" width="20.28"/>
    <col collapsed="false" customWidth="true" hidden="false" outlineLevel="0" max="7" min="7" style="2" width="19.41"/>
    <col collapsed="false" customWidth="true" hidden="false" outlineLevel="0" max="8" min="8" style="2" width="22.42"/>
    <col collapsed="false" customWidth="true" hidden="false" outlineLevel="0" max="9" min="9" style="2" width="16.42"/>
    <col collapsed="false" customWidth="true" hidden="false" outlineLevel="0" max="10" min="10" style="3" width="15.56"/>
    <col collapsed="false" customWidth="true" hidden="false" outlineLevel="0" max="11" min="11" style="3" width="9.7"/>
    <col collapsed="false" customWidth="true" hidden="false" outlineLevel="0" max="12" min="12" style="3" width="9.14"/>
    <col collapsed="false" customWidth="true" hidden="true" outlineLevel="0" max="15" min="13" style="4" width="25.41"/>
    <col collapsed="false" customWidth="true" hidden="true" outlineLevel="0" max="20" min="16" style="5" width="25.41"/>
    <col collapsed="false" customWidth="false" hidden="true" outlineLevel="0" max="257" min="21" style="5" width="10.71"/>
  </cols>
  <sheetData>
    <row r="1" s="8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s="8" customFormat="true" ht="24.75" hidden="false" customHeight="true" outlineLevel="0" collapsed="false">
      <c r="A2" s="6"/>
      <c r="B2" s="6"/>
      <c r="C2" s="6"/>
      <c r="D2" s="6"/>
      <c r="E2" s="6"/>
      <c r="F2" s="6"/>
      <c r="G2" s="6"/>
      <c r="H2" s="9" t="s">
        <v>1</v>
      </c>
      <c r="I2" s="10"/>
      <c r="J2" s="10"/>
      <c r="K2" s="7"/>
      <c r="L2" s="7"/>
    </row>
    <row r="3" s="8" customFormat="true" ht="20.25" hidden="false" customHeight="true" outlineLevel="0" collapsed="false">
      <c r="A3" s="6"/>
      <c r="B3" s="6"/>
      <c r="C3" s="6"/>
      <c r="D3" s="6"/>
      <c r="E3" s="6"/>
      <c r="F3" s="6"/>
      <c r="G3" s="6"/>
      <c r="H3" s="11" t="s">
        <v>2</v>
      </c>
      <c r="I3" s="12"/>
      <c r="J3" s="12"/>
      <c r="K3" s="13"/>
    </row>
    <row r="4" s="8" customFormat="true" ht="20.2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3</v>
      </c>
      <c r="I4" s="12"/>
      <c r="J4" s="12"/>
      <c r="K4" s="13"/>
    </row>
    <row r="5" s="8" customFormat="true" ht="18" hidden="false" customHeight="true" outlineLevel="0" collapsed="false">
      <c r="A5" s="6"/>
      <c r="B5" s="6"/>
      <c r="C5" s="6"/>
      <c r="D5" s="6"/>
      <c r="E5" s="6"/>
      <c r="F5" s="6"/>
      <c r="H5" s="9" t="s">
        <v>4</v>
      </c>
      <c r="K5" s="13"/>
      <c r="M5" s="14"/>
      <c r="N5" s="14"/>
      <c r="O5" s="14"/>
    </row>
    <row r="6" s="18" customFormat="true" ht="36.75" hidden="false" customHeight="false" outlineLevel="0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6"/>
      <c r="K6" s="17"/>
      <c r="L6" s="17"/>
      <c r="M6" s="8"/>
      <c r="N6" s="8"/>
      <c r="O6" s="14"/>
    </row>
    <row r="7" s="8" customFormat="true" ht="18" hidden="false" customHeight="false" outlineLevel="0" collapsed="false">
      <c r="A7" s="19"/>
      <c r="I7" s="19"/>
      <c r="J7" s="17"/>
      <c r="K7" s="7"/>
      <c r="L7" s="7"/>
      <c r="M7" s="7"/>
      <c r="N7" s="14"/>
      <c r="O7" s="14"/>
      <c r="P7" s="14" t="s">
        <v>6</v>
      </c>
    </row>
    <row r="8" s="21" customFormat="true" ht="17.25" hidden="false" customHeight="true" outlineLevel="0" collapsed="false">
      <c r="A8" s="19"/>
      <c r="B8" s="20" t="s">
        <v>7</v>
      </c>
      <c r="C8" s="20"/>
      <c r="D8" s="20"/>
      <c r="E8" s="19"/>
      <c r="G8" s="20" t="s">
        <v>8</v>
      </c>
      <c r="H8" s="20"/>
      <c r="I8" s="20"/>
      <c r="J8" s="20"/>
    </row>
    <row r="9" s="21" customFormat="true" ht="18" hidden="false" customHeight="true" outlineLevel="0" collapsed="false">
      <c r="A9" s="19"/>
      <c r="B9" s="20"/>
      <c r="C9" s="20"/>
      <c r="D9" s="20"/>
      <c r="E9" s="19"/>
      <c r="G9" s="20"/>
      <c r="H9" s="20"/>
      <c r="I9" s="20"/>
      <c r="J9" s="20"/>
    </row>
    <row r="10" s="21" customFormat="true" ht="18" hidden="false" customHeight="false" outlineLevel="0" collapsed="false">
      <c r="A10" s="19"/>
      <c r="B10" s="22" t="s">
        <v>9</v>
      </c>
      <c r="C10" s="23"/>
      <c r="D10" s="23"/>
      <c r="E10" s="24"/>
      <c r="G10" s="22" t="s">
        <v>9</v>
      </c>
      <c r="H10" s="25"/>
      <c r="I10" s="25"/>
      <c r="J10" s="25"/>
    </row>
    <row r="11" s="21" customFormat="true" ht="18" hidden="false" customHeight="false" outlineLevel="0" collapsed="false">
      <c r="A11" s="19"/>
      <c r="B11" s="22" t="s">
        <v>10</v>
      </c>
      <c r="C11" s="23"/>
      <c r="D11" s="23"/>
      <c r="E11" s="24"/>
      <c r="G11" s="22" t="s">
        <v>10</v>
      </c>
      <c r="H11" s="26"/>
      <c r="I11" s="26"/>
      <c r="J11" s="26"/>
    </row>
    <row r="12" s="21" customFormat="true" ht="18" hidden="false" customHeight="false" outlineLevel="0" collapsed="false">
      <c r="A12" s="19"/>
      <c r="B12" s="22" t="s">
        <v>11</v>
      </c>
      <c r="C12" s="23"/>
      <c r="D12" s="23"/>
      <c r="E12" s="24"/>
      <c r="G12" s="22" t="s">
        <v>11</v>
      </c>
      <c r="H12" s="26"/>
      <c r="I12" s="26"/>
      <c r="J12" s="26"/>
    </row>
    <row r="13" s="21" customFormat="true" ht="18" hidden="false" customHeight="false" outlineLevel="0" collapsed="false">
      <c r="A13" s="19"/>
      <c r="B13" s="22" t="s">
        <v>12</v>
      </c>
      <c r="C13" s="23"/>
      <c r="D13" s="23"/>
      <c r="E13" s="24"/>
      <c r="G13" s="22" t="s">
        <v>12</v>
      </c>
      <c r="H13" s="26"/>
      <c r="I13" s="26"/>
      <c r="J13" s="26"/>
    </row>
    <row r="14" s="21" customFormat="true" ht="18" hidden="false" customHeight="false" outlineLevel="0" collapsed="false">
      <c r="A14" s="19"/>
      <c r="B14" s="22" t="s">
        <v>13</v>
      </c>
      <c r="C14" s="23"/>
      <c r="D14" s="23"/>
      <c r="E14" s="24"/>
      <c r="G14" s="22" t="s">
        <v>13</v>
      </c>
      <c r="H14" s="26"/>
      <c r="I14" s="26"/>
      <c r="J14" s="26"/>
    </row>
    <row r="15" s="21" customFormat="true" ht="18" hidden="false" customHeight="false" outlineLevel="0" collapsed="false">
      <c r="A15" s="19"/>
      <c r="B15" s="22" t="s">
        <v>14</v>
      </c>
      <c r="C15" s="23"/>
      <c r="D15" s="23"/>
      <c r="E15" s="27"/>
      <c r="G15" s="22" t="s">
        <v>14</v>
      </c>
      <c r="H15" s="26"/>
      <c r="I15" s="26"/>
      <c r="J15" s="26"/>
    </row>
    <row r="16" s="21" customFormat="true" ht="18" hidden="false" customHeight="false" outlineLevel="0" collapsed="false">
      <c r="A16" s="19"/>
      <c r="B16" s="22" t="s">
        <v>15</v>
      </c>
      <c r="C16" s="23"/>
      <c r="D16" s="23"/>
      <c r="E16" s="27"/>
      <c r="G16" s="22" t="s">
        <v>15</v>
      </c>
      <c r="H16" s="26"/>
      <c r="I16" s="26"/>
      <c r="J16" s="26"/>
    </row>
    <row r="17" s="21" customFormat="true" ht="18" hidden="false" customHeight="false" outlineLevel="0" collapsed="false">
      <c r="A17" s="19"/>
      <c r="B17" s="22" t="s">
        <v>16</v>
      </c>
      <c r="C17" s="23"/>
      <c r="D17" s="23"/>
      <c r="E17" s="27"/>
      <c r="G17" s="22" t="s">
        <v>16</v>
      </c>
      <c r="H17" s="26"/>
      <c r="I17" s="26"/>
      <c r="J17" s="26"/>
    </row>
    <row r="18" s="21" customFormat="true" ht="18" hidden="false" customHeight="false" outlineLevel="0" collapsed="false">
      <c r="A18" s="19"/>
      <c r="B18" s="22" t="s">
        <v>17</v>
      </c>
      <c r="C18" s="23"/>
      <c r="D18" s="23"/>
      <c r="E18" s="27"/>
      <c r="G18" s="22" t="s">
        <v>17</v>
      </c>
      <c r="H18" s="26"/>
      <c r="I18" s="26"/>
      <c r="J18" s="26"/>
    </row>
    <row r="19" s="21" customFormat="true" ht="18" hidden="false" customHeight="false" outlineLevel="0" collapsed="false">
      <c r="A19" s="19"/>
      <c r="B19" s="22" t="s">
        <v>18</v>
      </c>
      <c r="C19" s="23"/>
      <c r="D19" s="23"/>
      <c r="E19" s="27"/>
      <c r="G19" s="22" t="s">
        <v>18</v>
      </c>
      <c r="H19" s="26"/>
      <c r="I19" s="26"/>
      <c r="J19" s="26"/>
    </row>
    <row r="20" s="21" customFormat="true" ht="18" hidden="false" customHeight="false" outlineLevel="0" collapsed="false">
      <c r="A20" s="19"/>
      <c r="B20" s="22" t="s">
        <v>19</v>
      </c>
      <c r="C20" s="23"/>
      <c r="D20" s="23"/>
      <c r="E20" s="27"/>
      <c r="G20" s="22" t="s">
        <v>19</v>
      </c>
      <c r="H20" s="28"/>
      <c r="I20" s="28"/>
      <c r="J20" s="28"/>
    </row>
    <row r="21" s="21" customFormat="true" ht="17.25" hidden="false" customHeight="false" outlineLevel="0" collapsed="false">
      <c r="A21" s="19"/>
      <c r="B21" s="29"/>
      <c r="C21" s="30"/>
      <c r="D21" s="30"/>
      <c r="E21" s="27"/>
      <c r="F21" s="31"/>
      <c r="I21" s="32"/>
      <c r="J21" s="8"/>
    </row>
    <row r="22" s="21" customFormat="true" ht="18" hidden="false" customHeight="false" outlineLevel="0" collapsed="false">
      <c r="A22" s="19"/>
      <c r="B22" s="17"/>
      <c r="C22" s="17"/>
      <c r="D22" s="33"/>
      <c r="E22" s="19"/>
      <c r="F22" s="34"/>
      <c r="I22" s="8"/>
      <c r="J22" s="8"/>
    </row>
    <row r="23" s="21" customFormat="true" ht="18" hidden="false" customHeight="false" outlineLevel="0" collapsed="false">
      <c r="A23" s="19"/>
      <c r="B23" s="35" t="s">
        <v>20</v>
      </c>
      <c r="C23" s="36"/>
      <c r="D23" s="33"/>
      <c r="E23" s="19"/>
      <c r="F23" s="19"/>
      <c r="G23" s="19"/>
      <c r="H23" s="19"/>
      <c r="I23" s="8"/>
      <c r="J23" s="8"/>
    </row>
    <row r="24" s="21" customFormat="true" ht="18" hidden="false" customHeight="false" outlineLevel="0" collapsed="false">
      <c r="A24" s="19"/>
      <c r="B24" s="37" t="s">
        <v>21</v>
      </c>
      <c r="C24" s="38"/>
      <c r="D24" s="33"/>
      <c r="E24" s="19"/>
      <c r="F24" s="39"/>
      <c r="G24" s="27"/>
      <c r="H24" s="19"/>
      <c r="I24" s="8"/>
      <c r="J24" s="40" t="s">
        <v>22</v>
      </c>
      <c r="K24" s="41" t="n">
        <f aca="false">SUM(K28:K123)</f>
        <v>0</v>
      </c>
    </row>
    <row r="25" s="8" customFormat="true" ht="17.1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7"/>
    </row>
    <row r="26" s="50" customFormat="true" ht="18" hidden="false" customHeight="true" outlineLevel="0" collapsed="false">
      <c r="A26" s="43"/>
      <c r="B26" s="44" t="s">
        <v>23</v>
      </c>
      <c r="C26" s="45" t="s">
        <v>24</v>
      </c>
      <c r="D26" s="45"/>
      <c r="E26" s="46" t="s">
        <v>25</v>
      </c>
      <c r="F26" s="47" t="s">
        <v>26</v>
      </c>
      <c r="G26" s="47" t="s">
        <v>27</v>
      </c>
      <c r="H26" s="47" t="s">
        <v>28</v>
      </c>
      <c r="I26" s="47" t="s">
        <v>29</v>
      </c>
      <c r="J26" s="47" t="s">
        <v>30</v>
      </c>
      <c r="K26" s="48" t="s">
        <v>31</v>
      </c>
      <c r="L26" s="17"/>
      <c r="M26" s="49"/>
      <c r="N26" s="49"/>
      <c r="O26" s="49"/>
    </row>
    <row r="27" s="50" customFormat="true" ht="15.75" hidden="false" customHeight="true" outlineLevel="0" collapsed="false">
      <c r="A27" s="43"/>
      <c r="B27" s="44"/>
      <c r="C27" s="45"/>
      <c r="D27" s="45"/>
      <c r="E27" s="46"/>
      <c r="F27" s="47"/>
      <c r="G27" s="47"/>
      <c r="H27" s="47"/>
      <c r="I27" s="47"/>
      <c r="J27" s="47"/>
      <c r="K27" s="48"/>
      <c r="L27" s="17"/>
      <c r="M27" s="49"/>
      <c r="N27" s="49"/>
      <c r="O27" s="49"/>
    </row>
    <row r="28" s="62" customFormat="true" ht="20.25" hidden="false" customHeight="true" outlineLevel="0" collapsed="false">
      <c r="A28" s="51" t="n">
        <v>1</v>
      </c>
      <c r="B28" s="52"/>
      <c r="C28" s="53"/>
      <c r="D28" s="53"/>
      <c r="E28" s="54" t="s">
        <v>32</v>
      </c>
      <c r="F28" s="55" t="s">
        <v>33</v>
      </c>
      <c r="G28" s="56" t="s">
        <v>34</v>
      </c>
      <c r="H28" s="57" t="s">
        <v>34</v>
      </c>
      <c r="I28" s="58"/>
      <c r="J28" s="59" t="s">
        <v>35</v>
      </c>
      <c r="K28" s="60" t="n">
        <f aca="false">LEN(SUBSTITUTE(C28," ",""))</f>
        <v>0</v>
      </c>
      <c r="L28" s="61"/>
      <c r="O28" s="63"/>
    </row>
    <row r="29" s="62" customFormat="true" ht="20.25" hidden="false" customHeight="true" outlineLevel="0" collapsed="false">
      <c r="A29" s="51" t="n">
        <v>2</v>
      </c>
      <c r="B29" s="52"/>
      <c r="C29" s="53"/>
      <c r="D29" s="53"/>
      <c r="E29" s="54"/>
      <c r="F29" s="55"/>
      <c r="G29" s="56"/>
      <c r="H29" s="57"/>
      <c r="I29" s="58"/>
      <c r="J29" s="59"/>
      <c r="K29" s="60" t="n">
        <f aca="false">LEN(SUBSTITUTE(C29," ",""))</f>
        <v>0</v>
      </c>
      <c r="L29" s="61"/>
      <c r="M29" s="63"/>
      <c r="N29" s="63"/>
      <c r="O29" s="63"/>
    </row>
    <row r="30" s="62" customFormat="true" ht="20.25" hidden="false" customHeight="true" outlineLevel="0" collapsed="false">
      <c r="A30" s="51" t="n">
        <v>3</v>
      </c>
      <c r="B30" s="52"/>
      <c r="C30" s="53"/>
      <c r="D30" s="53"/>
      <c r="E30" s="54"/>
      <c r="F30" s="55"/>
      <c r="G30" s="56"/>
      <c r="H30" s="57"/>
      <c r="I30" s="58"/>
      <c r="J30" s="59"/>
      <c r="K30" s="60" t="n">
        <f aca="false">LEN(SUBSTITUTE(C30," ",""))</f>
        <v>0</v>
      </c>
      <c r="L30" s="61"/>
      <c r="M30" s="63"/>
      <c r="N30" s="63"/>
      <c r="O30" s="63"/>
    </row>
    <row r="31" s="62" customFormat="true" ht="20.25" hidden="false" customHeight="true" outlineLevel="0" collapsed="false">
      <c r="A31" s="51" t="n">
        <v>4</v>
      </c>
      <c r="B31" s="52"/>
      <c r="C31" s="53"/>
      <c r="D31" s="53"/>
      <c r="E31" s="54"/>
      <c r="F31" s="55"/>
      <c r="G31" s="56"/>
      <c r="H31" s="57"/>
      <c r="I31" s="58"/>
      <c r="J31" s="59"/>
      <c r="K31" s="60" t="n">
        <f aca="false">LEN(SUBSTITUTE(C31," ",""))</f>
        <v>0</v>
      </c>
      <c r="L31" s="61"/>
    </row>
    <row r="32" s="62" customFormat="true" ht="20.25" hidden="false" customHeight="true" outlineLevel="0" collapsed="false">
      <c r="A32" s="51" t="n">
        <v>5</v>
      </c>
      <c r="B32" s="52"/>
      <c r="C32" s="53"/>
      <c r="D32" s="53"/>
      <c r="E32" s="54"/>
      <c r="F32" s="55"/>
      <c r="G32" s="56"/>
      <c r="H32" s="57"/>
      <c r="I32" s="58"/>
      <c r="J32" s="59"/>
      <c r="K32" s="60" t="n">
        <f aca="false">LEN(SUBSTITUTE(C32," ",""))</f>
        <v>0</v>
      </c>
      <c r="L32" s="61"/>
    </row>
    <row r="33" s="62" customFormat="true" ht="20.25" hidden="false" customHeight="true" outlineLevel="0" collapsed="false">
      <c r="A33" s="51" t="n">
        <v>6</v>
      </c>
      <c r="B33" s="52"/>
      <c r="C33" s="53"/>
      <c r="D33" s="53"/>
      <c r="E33" s="54"/>
      <c r="F33" s="55"/>
      <c r="G33" s="56"/>
      <c r="H33" s="57"/>
      <c r="I33" s="58"/>
      <c r="J33" s="59"/>
      <c r="K33" s="60" t="n">
        <f aca="false">LEN(SUBSTITUTE(C33," ",""))</f>
        <v>0</v>
      </c>
      <c r="L33" s="61"/>
    </row>
    <row r="34" s="62" customFormat="true" ht="20.25" hidden="false" customHeight="true" outlineLevel="0" collapsed="false">
      <c r="A34" s="51" t="n">
        <v>7</v>
      </c>
      <c r="B34" s="64"/>
      <c r="C34" s="53"/>
      <c r="D34" s="53"/>
      <c r="E34" s="54"/>
      <c r="F34" s="55"/>
      <c r="G34" s="56"/>
      <c r="H34" s="57"/>
      <c r="I34" s="58"/>
      <c r="J34" s="59"/>
      <c r="K34" s="60" t="n">
        <f aca="false">LEN(SUBSTITUTE(C34," ",""))</f>
        <v>0</v>
      </c>
      <c r="L34" s="61"/>
    </row>
    <row r="35" s="62" customFormat="true" ht="20.25" hidden="false" customHeight="true" outlineLevel="0" collapsed="false">
      <c r="A35" s="51" t="n">
        <v>8</v>
      </c>
      <c r="B35" s="52"/>
      <c r="C35" s="53"/>
      <c r="D35" s="53"/>
      <c r="E35" s="54"/>
      <c r="F35" s="55"/>
      <c r="G35" s="56"/>
      <c r="H35" s="57"/>
      <c r="I35" s="58"/>
      <c r="J35" s="59"/>
      <c r="K35" s="60" t="n">
        <f aca="false">LEN(SUBSTITUTE(C35," ",""))</f>
        <v>0</v>
      </c>
      <c r="L35" s="61"/>
    </row>
    <row r="36" s="62" customFormat="true" ht="20.25" hidden="false" customHeight="true" outlineLevel="0" collapsed="false">
      <c r="A36" s="51" t="n">
        <v>9</v>
      </c>
      <c r="B36" s="52"/>
      <c r="C36" s="53"/>
      <c r="D36" s="53"/>
      <c r="E36" s="54"/>
      <c r="F36" s="55"/>
      <c r="G36" s="56"/>
      <c r="H36" s="57"/>
      <c r="I36" s="58"/>
      <c r="J36" s="59"/>
      <c r="K36" s="60" t="n">
        <f aca="false">LEN(SUBSTITUTE(C36," ",""))</f>
        <v>0</v>
      </c>
      <c r="L36" s="61"/>
    </row>
    <row r="37" s="62" customFormat="true" ht="20.25" hidden="false" customHeight="true" outlineLevel="0" collapsed="false">
      <c r="A37" s="51" t="n">
        <v>10</v>
      </c>
      <c r="B37" s="65"/>
      <c r="C37" s="53"/>
      <c r="D37" s="53"/>
      <c r="E37" s="54"/>
      <c r="F37" s="55"/>
      <c r="G37" s="66"/>
      <c r="H37" s="57"/>
      <c r="I37" s="58"/>
      <c r="J37" s="59"/>
      <c r="K37" s="60" t="n">
        <f aca="false">LEN(SUBSTITUTE(C37," ",""))</f>
        <v>0</v>
      </c>
      <c r="L37" s="61"/>
    </row>
    <row r="38" s="62" customFormat="true" ht="20.25" hidden="false" customHeight="true" outlineLevel="0" collapsed="false">
      <c r="A38" s="51" t="n">
        <v>11</v>
      </c>
      <c r="B38" s="65"/>
      <c r="C38" s="53"/>
      <c r="D38" s="53"/>
      <c r="E38" s="54"/>
      <c r="F38" s="55"/>
      <c r="G38" s="56"/>
      <c r="H38" s="57"/>
      <c r="I38" s="58"/>
      <c r="J38" s="59"/>
      <c r="K38" s="60" t="n">
        <f aca="false">LEN(SUBSTITUTE(C38," ",""))</f>
        <v>0</v>
      </c>
      <c r="L38" s="61"/>
    </row>
    <row r="39" s="62" customFormat="true" ht="20.25" hidden="false" customHeight="true" outlineLevel="0" collapsed="false">
      <c r="A39" s="51" t="n">
        <v>12</v>
      </c>
      <c r="B39" s="65"/>
      <c r="C39" s="53"/>
      <c r="D39" s="53"/>
      <c r="E39" s="67"/>
      <c r="F39" s="55"/>
      <c r="G39" s="56"/>
      <c r="H39" s="57"/>
      <c r="I39" s="58"/>
      <c r="J39" s="68"/>
      <c r="K39" s="60" t="n">
        <f aca="false">LEN(SUBSTITUTE(C39," ",""))</f>
        <v>0</v>
      </c>
      <c r="L39" s="61"/>
    </row>
    <row r="40" s="62" customFormat="true" ht="20.25" hidden="false" customHeight="true" outlineLevel="0" collapsed="false">
      <c r="A40" s="51" t="n">
        <v>13</v>
      </c>
      <c r="B40" s="65"/>
      <c r="C40" s="53"/>
      <c r="D40" s="53"/>
      <c r="E40" s="69"/>
      <c r="F40" s="55"/>
      <c r="G40" s="56"/>
      <c r="H40" s="57"/>
      <c r="I40" s="58"/>
      <c r="J40" s="68"/>
      <c r="K40" s="60" t="n">
        <f aca="false">LEN(SUBSTITUTE(C40," ",""))</f>
        <v>0</v>
      </c>
      <c r="L40" s="61"/>
    </row>
    <row r="41" s="62" customFormat="true" ht="20.25" hidden="false" customHeight="true" outlineLevel="0" collapsed="false">
      <c r="A41" s="51" t="n">
        <v>14</v>
      </c>
      <c r="B41" s="65"/>
      <c r="C41" s="53"/>
      <c r="D41" s="53"/>
      <c r="E41" s="69"/>
      <c r="F41" s="55"/>
      <c r="G41" s="56"/>
      <c r="H41" s="57"/>
      <c r="I41" s="58"/>
      <c r="J41" s="68"/>
      <c r="K41" s="60" t="n">
        <f aca="false">LEN(SUBSTITUTE(C41," ",""))</f>
        <v>0</v>
      </c>
      <c r="L41" s="61"/>
    </row>
    <row r="42" s="62" customFormat="true" ht="20.25" hidden="false" customHeight="true" outlineLevel="0" collapsed="false">
      <c r="A42" s="51" t="n">
        <v>15</v>
      </c>
      <c r="B42" s="65"/>
      <c r="C42" s="53"/>
      <c r="D42" s="53"/>
      <c r="E42" s="69"/>
      <c r="F42" s="55"/>
      <c r="G42" s="56"/>
      <c r="H42" s="57"/>
      <c r="I42" s="58"/>
      <c r="J42" s="68"/>
      <c r="K42" s="60" t="n">
        <f aca="false">LEN(SUBSTITUTE(C42," ",""))</f>
        <v>0</v>
      </c>
      <c r="L42" s="61"/>
    </row>
    <row r="43" s="62" customFormat="true" ht="20.25" hidden="false" customHeight="true" outlineLevel="0" collapsed="false">
      <c r="A43" s="51" t="n">
        <v>16</v>
      </c>
      <c r="B43" s="65"/>
      <c r="C43" s="53"/>
      <c r="D43" s="53"/>
      <c r="E43" s="69"/>
      <c r="F43" s="55"/>
      <c r="G43" s="56"/>
      <c r="H43" s="57"/>
      <c r="I43" s="58"/>
      <c r="J43" s="68"/>
      <c r="K43" s="60" t="n">
        <f aca="false">LEN(SUBSTITUTE(C43," ",""))</f>
        <v>0</v>
      </c>
      <c r="L43" s="61"/>
    </row>
    <row r="44" s="62" customFormat="true" ht="20.25" hidden="false" customHeight="true" outlineLevel="0" collapsed="false">
      <c r="A44" s="51" t="n">
        <v>17</v>
      </c>
      <c r="B44" s="65"/>
      <c r="C44" s="53"/>
      <c r="D44" s="53"/>
      <c r="E44" s="69"/>
      <c r="F44" s="55"/>
      <c r="G44" s="56"/>
      <c r="H44" s="57"/>
      <c r="I44" s="58"/>
      <c r="J44" s="68"/>
      <c r="K44" s="60" t="n">
        <f aca="false">LEN(SUBSTITUTE(C44," ",""))</f>
        <v>0</v>
      </c>
      <c r="L44" s="61"/>
    </row>
    <row r="45" s="62" customFormat="true" ht="20.25" hidden="false" customHeight="true" outlineLevel="0" collapsed="false">
      <c r="A45" s="51" t="n">
        <v>18</v>
      </c>
      <c r="B45" s="65"/>
      <c r="C45" s="53"/>
      <c r="D45" s="53"/>
      <c r="E45" s="69"/>
      <c r="F45" s="55"/>
      <c r="G45" s="56"/>
      <c r="H45" s="57"/>
      <c r="I45" s="58"/>
      <c r="J45" s="68"/>
      <c r="K45" s="60" t="n">
        <f aca="false">LEN(SUBSTITUTE(C45," ",""))</f>
        <v>0</v>
      </c>
      <c r="L45" s="61"/>
    </row>
    <row r="46" s="62" customFormat="true" ht="20.25" hidden="false" customHeight="true" outlineLevel="0" collapsed="false">
      <c r="A46" s="51" t="n">
        <v>19</v>
      </c>
      <c r="B46" s="65"/>
      <c r="C46" s="53"/>
      <c r="D46" s="53"/>
      <c r="E46" s="69"/>
      <c r="F46" s="55"/>
      <c r="G46" s="56"/>
      <c r="H46" s="57"/>
      <c r="I46" s="58"/>
      <c r="J46" s="68"/>
      <c r="K46" s="60" t="n">
        <f aca="false">LEN(SUBSTITUTE(C46," ",""))</f>
        <v>0</v>
      </c>
      <c r="L46" s="61"/>
    </row>
    <row r="47" s="62" customFormat="true" ht="20.25" hidden="false" customHeight="true" outlineLevel="0" collapsed="false">
      <c r="A47" s="51" t="n">
        <v>20</v>
      </c>
      <c r="B47" s="65"/>
      <c r="C47" s="53"/>
      <c r="D47" s="53"/>
      <c r="E47" s="69"/>
      <c r="F47" s="55"/>
      <c r="G47" s="56"/>
      <c r="H47" s="57"/>
      <c r="I47" s="58"/>
      <c r="J47" s="68"/>
      <c r="K47" s="60" t="n">
        <f aca="false">LEN(SUBSTITUTE(C47," ",""))</f>
        <v>0</v>
      </c>
      <c r="L47" s="61"/>
    </row>
    <row r="48" s="62" customFormat="true" ht="20.25" hidden="false" customHeight="true" outlineLevel="0" collapsed="false">
      <c r="A48" s="51" t="n">
        <v>21</v>
      </c>
      <c r="B48" s="65"/>
      <c r="C48" s="53"/>
      <c r="D48" s="53"/>
      <c r="E48" s="69"/>
      <c r="F48" s="55"/>
      <c r="G48" s="56"/>
      <c r="H48" s="57"/>
      <c r="I48" s="58"/>
      <c r="J48" s="68"/>
      <c r="K48" s="60" t="n">
        <f aca="false">LEN(SUBSTITUTE(C48," ",""))</f>
        <v>0</v>
      </c>
      <c r="L48" s="61"/>
    </row>
    <row r="49" s="62" customFormat="true" ht="20.25" hidden="false" customHeight="true" outlineLevel="0" collapsed="false">
      <c r="A49" s="51" t="n">
        <v>22</v>
      </c>
      <c r="B49" s="65"/>
      <c r="C49" s="53"/>
      <c r="D49" s="53"/>
      <c r="E49" s="69"/>
      <c r="F49" s="55"/>
      <c r="G49" s="56"/>
      <c r="H49" s="57"/>
      <c r="I49" s="58"/>
      <c r="J49" s="68"/>
      <c r="K49" s="60" t="n">
        <f aca="false">LEN(SUBSTITUTE(C49," ",""))</f>
        <v>0</v>
      </c>
      <c r="L49" s="61"/>
    </row>
    <row r="50" s="62" customFormat="true" ht="20.25" hidden="false" customHeight="true" outlineLevel="0" collapsed="false">
      <c r="A50" s="51" t="n">
        <v>23</v>
      </c>
      <c r="B50" s="65"/>
      <c r="C50" s="53"/>
      <c r="D50" s="53"/>
      <c r="E50" s="69"/>
      <c r="F50" s="55"/>
      <c r="G50" s="56"/>
      <c r="H50" s="57"/>
      <c r="I50" s="58"/>
      <c r="J50" s="68"/>
      <c r="K50" s="60" t="n">
        <f aca="false">LEN(SUBSTITUTE(C50," ",""))</f>
        <v>0</v>
      </c>
      <c r="L50" s="61"/>
    </row>
    <row r="51" s="62" customFormat="true" ht="20.25" hidden="false" customHeight="true" outlineLevel="0" collapsed="false">
      <c r="A51" s="51" t="n">
        <v>24</v>
      </c>
      <c r="B51" s="65"/>
      <c r="C51" s="53"/>
      <c r="D51" s="53"/>
      <c r="E51" s="69"/>
      <c r="F51" s="55"/>
      <c r="G51" s="56"/>
      <c r="H51" s="57"/>
      <c r="I51" s="58"/>
      <c r="J51" s="68"/>
      <c r="K51" s="60" t="n">
        <f aca="false">LEN(SUBSTITUTE(C51," ",""))</f>
        <v>0</v>
      </c>
      <c r="L51" s="61"/>
    </row>
    <row r="52" s="62" customFormat="true" ht="20.25" hidden="false" customHeight="true" outlineLevel="0" collapsed="false">
      <c r="A52" s="51" t="n">
        <v>25</v>
      </c>
      <c r="B52" s="65"/>
      <c r="C52" s="53"/>
      <c r="D52" s="53"/>
      <c r="E52" s="69"/>
      <c r="F52" s="55"/>
      <c r="G52" s="56"/>
      <c r="H52" s="57"/>
      <c r="I52" s="58"/>
      <c r="J52" s="68"/>
      <c r="K52" s="60" t="n">
        <f aca="false">LEN(SUBSTITUTE(C52," ",""))</f>
        <v>0</v>
      </c>
      <c r="L52" s="61"/>
    </row>
    <row r="53" s="62" customFormat="true" ht="20.25" hidden="false" customHeight="true" outlineLevel="0" collapsed="false">
      <c r="A53" s="51" t="n">
        <v>26</v>
      </c>
      <c r="B53" s="65"/>
      <c r="C53" s="53"/>
      <c r="D53" s="53"/>
      <c r="E53" s="69"/>
      <c r="F53" s="55"/>
      <c r="G53" s="56"/>
      <c r="H53" s="57"/>
      <c r="I53" s="58"/>
      <c r="J53" s="68"/>
      <c r="K53" s="60" t="n">
        <f aca="false">LEN(SUBSTITUTE(C53," ",""))</f>
        <v>0</v>
      </c>
      <c r="L53" s="61"/>
    </row>
    <row r="54" s="62" customFormat="true" ht="20.25" hidden="false" customHeight="true" outlineLevel="0" collapsed="false">
      <c r="A54" s="51" t="n">
        <v>27</v>
      </c>
      <c r="B54" s="65"/>
      <c r="C54" s="53"/>
      <c r="D54" s="53"/>
      <c r="E54" s="69"/>
      <c r="F54" s="55"/>
      <c r="G54" s="56"/>
      <c r="H54" s="57"/>
      <c r="I54" s="58"/>
      <c r="J54" s="68"/>
      <c r="K54" s="60" t="n">
        <f aca="false">LEN(SUBSTITUTE(C54," ",""))</f>
        <v>0</v>
      </c>
      <c r="L54" s="61"/>
    </row>
    <row r="55" s="62" customFormat="true" ht="20.25" hidden="false" customHeight="true" outlineLevel="0" collapsed="false">
      <c r="A55" s="51" t="n">
        <v>28</v>
      </c>
      <c r="B55" s="65"/>
      <c r="C55" s="53"/>
      <c r="D55" s="53"/>
      <c r="E55" s="69"/>
      <c r="F55" s="55"/>
      <c r="G55" s="56"/>
      <c r="H55" s="57"/>
      <c r="I55" s="58"/>
      <c r="J55" s="68"/>
      <c r="K55" s="60" t="n">
        <f aca="false">LEN(SUBSTITUTE(C55," ",""))</f>
        <v>0</v>
      </c>
      <c r="L55" s="61"/>
    </row>
    <row r="56" s="62" customFormat="true" ht="20.25" hidden="false" customHeight="true" outlineLevel="0" collapsed="false">
      <c r="A56" s="51" t="n">
        <v>29</v>
      </c>
      <c r="B56" s="65"/>
      <c r="C56" s="53"/>
      <c r="D56" s="53"/>
      <c r="E56" s="69"/>
      <c r="F56" s="55"/>
      <c r="G56" s="56"/>
      <c r="H56" s="57"/>
      <c r="I56" s="58"/>
      <c r="J56" s="68"/>
      <c r="K56" s="60" t="n">
        <f aca="false">LEN(SUBSTITUTE(C56," ",""))</f>
        <v>0</v>
      </c>
      <c r="L56" s="61"/>
      <c r="M56" s="62" t="s">
        <v>36</v>
      </c>
      <c r="N56" s="62" t="s">
        <v>37</v>
      </c>
      <c r="O56" s="62" t="s">
        <v>38</v>
      </c>
    </row>
    <row r="57" s="62" customFormat="true" ht="20.25" hidden="false" customHeight="true" outlineLevel="0" collapsed="false">
      <c r="A57" s="51" t="n">
        <v>30</v>
      </c>
      <c r="B57" s="65"/>
      <c r="C57" s="53"/>
      <c r="D57" s="53"/>
      <c r="E57" s="69"/>
      <c r="F57" s="55"/>
      <c r="G57" s="56"/>
      <c r="H57" s="57"/>
      <c r="I57" s="58"/>
      <c r="J57" s="68"/>
      <c r="K57" s="60" t="n">
        <f aca="false">LEN(SUBSTITUTE(C57," ",""))</f>
        <v>0</v>
      </c>
      <c r="L57" s="61"/>
      <c r="M57" s="62" t="s">
        <v>39</v>
      </c>
      <c r="N57" s="62" t="s">
        <v>40</v>
      </c>
      <c r="O57" s="62" t="s">
        <v>41</v>
      </c>
    </row>
    <row r="58" s="62" customFormat="true" ht="20.25" hidden="false" customHeight="true" outlineLevel="0" collapsed="false">
      <c r="A58" s="51" t="n">
        <v>31</v>
      </c>
      <c r="B58" s="65"/>
      <c r="C58" s="53"/>
      <c r="D58" s="53"/>
      <c r="E58" s="69"/>
      <c r="F58" s="55"/>
      <c r="G58" s="56"/>
      <c r="H58" s="57"/>
      <c r="I58" s="58"/>
      <c r="J58" s="68"/>
      <c r="K58" s="60" t="n">
        <f aca="false">LEN(SUBSTITUTE(C58," ",""))</f>
        <v>0</v>
      </c>
      <c r="L58" s="61"/>
      <c r="M58" s="62" t="s">
        <v>42</v>
      </c>
      <c r="N58" s="62" t="s">
        <v>43</v>
      </c>
      <c r="O58" s="62" t="s">
        <v>44</v>
      </c>
    </row>
    <row r="59" s="62" customFormat="true" ht="20.25" hidden="false" customHeight="true" outlineLevel="0" collapsed="false">
      <c r="A59" s="51" t="n">
        <v>32</v>
      </c>
      <c r="B59" s="65"/>
      <c r="C59" s="53"/>
      <c r="D59" s="53"/>
      <c r="E59" s="69"/>
      <c r="F59" s="55"/>
      <c r="G59" s="56"/>
      <c r="H59" s="57"/>
      <c r="I59" s="58"/>
      <c r="J59" s="68"/>
      <c r="K59" s="60" t="n">
        <f aca="false">LEN(SUBSTITUTE(C59," ",""))</f>
        <v>0</v>
      </c>
      <c r="L59" s="61"/>
      <c r="M59" s="62" t="s">
        <v>38</v>
      </c>
      <c r="N59" s="62" t="s">
        <v>45</v>
      </c>
      <c r="O59" s="62" t="s">
        <v>37</v>
      </c>
    </row>
    <row r="60" s="62" customFormat="true" ht="20.25" hidden="false" customHeight="true" outlineLevel="0" collapsed="false">
      <c r="A60" s="51" t="n">
        <v>33</v>
      </c>
      <c r="B60" s="65"/>
      <c r="C60" s="53"/>
      <c r="D60" s="53"/>
      <c r="E60" s="69"/>
      <c r="F60" s="55"/>
      <c r="G60" s="56"/>
      <c r="H60" s="57"/>
      <c r="I60" s="58"/>
      <c r="J60" s="68"/>
      <c r="K60" s="60" t="n">
        <f aca="false">LEN(SUBSTITUTE(C60," ",""))</f>
        <v>0</v>
      </c>
      <c r="L60" s="61"/>
      <c r="M60" s="62" t="s">
        <v>46</v>
      </c>
      <c r="N60" s="62" t="s">
        <v>47</v>
      </c>
      <c r="O60" s="62" t="s">
        <v>40</v>
      </c>
    </row>
    <row r="61" s="62" customFormat="true" ht="20.25" hidden="false" customHeight="true" outlineLevel="0" collapsed="false">
      <c r="A61" s="51" t="n">
        <v>34</v>
      </c>
      <c r="B61" s="65"/>
      <c r="C61" s="53"/>
      <c r="D61" s="53"/>
      <c r="E61" s="69"/>
      <c r="F61" s="55"/>
      <c r="G61" s="56"/>
      <c r="H61" s="57"/>
      <c r="I61" s="58"/>
      <c r="J61" s="68"/>
      <c r="K61" s="60" t="n">
        <f aca="false">LEN(SUBSTITUTE(C61," ",""))</f>
        <v>0</v>
      </c>
      <c r="L61" s="61"/>
      <c r="M61" s="62" t="s">
        <v>44</v>
      </c>
      <c r="O61" s="62" t="s">
        <v>48</v>
      </c>
    </row>
    <row r="62" s="62" customFormat="true" ht="20.25" hidden="false" customHeight="true" outlineLevel="0" collapsed="false">
      <c r="A62" s="51" t="n">
        <v>35</v>
      </c>
      <c r="B62" s="65"/>
      <c r="C62" s="53"/>
      <c r="D62" s="53"/>
      <c r="E62" s="69"/>
      <c r="F62" s="55"/>
      <c r="G62" s="56"/>
      <c r="H62" s="57"/>
      <c r="I62" s="58"/>
      <c r="J62" s="68"/>
      <c r="K62" s="60" t="n">
        <f aca="false">LEN(SUBSTITUTE(C62," ",""))</f>
        <v>0</v>
      </c>
      <c r="L62" s="61"/>
      <c r="M62" s="62" t="s">
        <v>37</v>
      </c>
      <c r="O62" s="62" t="s">
        <v>49</v>
      </c>
    </row>
    <row r="63" s="62" customFormat="true" ht="20.25" hidden="false" customHeight="true" outlineLevel="0" collapsed="false">
      <c r="A63" s="51" t="n">
        <v>36</v>
      </c>
      <c r="B63" s="65"/>
      <c r="C63" s="53"/>
      <c r="D63" s="53"/>
      <c r="E63" s="69"/>
      <c r="F63" s="55"/>
      <c r="G63" s="56"/>
      <c r="H63" s="57"/>
      <c r="I63" s="58"/>
      <c r="J63" s="68"/>
      <c r="K63" s="60" t="n">
        <f aca="false">LEN(SUBSTITUTE(C63," ",""))</f>
        <v>0</v>
      </c>
      <c r="L63" s="61"/>
      <c r="M63" s="62" t="s">
        <v>40</v>
      </c>
      <c r="O63" s="62" t="s">
        <v>45</v>
      </c>
    </row>
    <row r="64" s="62" customFormat="true" ht="20.25" hidden="false" customHeight="true" outlineLevel="0" collapsed="false">
      <c r="A64" s="51" t="n">
        <v>37</v>
      </c>
      <c r="B64" s="65"/>
      <c r="C64" s="53"/>
      <c r="D64" s="53"/>
      <c r="E64" s="69"/>
      <c r="F64" s="55"/>
      <c r="G64" s="56"/>
      <c r="H64" s="57"/>
      <c r="I64" s="58"/>
      <c r="J64" s="68"/>
      <c r="K64" s="60" t="n">
        <f aca="false">LEN(SUBSTITUTE(C64," ",""))</f>
        <v>0</v>
      </c>
      <c r="L64" s="61"/>
      <c r="M64" s="62" t="s">
        <v>43</v>
      </c>
      <c r="O64" s="62" t="s">
        <v>47</v>
      </c>
    </row>
    <row r="65" s="62" customFormat="true" ht="20.25" hidden="false" customHeight="true" outlineLevel="0" collapsed="false">
      <c r="A65" s="51" t="n">
        <v>38</v>
      </c>
      <c r="B65" s="65"/>
      <c r="C65" s="53"/>
      <c r="D65" s="53"/>
      <c r="E65" s="69"/>
      <c r="F65" s="55"/>
      <c r="G65" s="56"/>
      <c r="H65" s="57"/>
      <c r="I65" s="58"/>
      <c r="J65" s="68"/>
      <c r="K65" s="60" t="n">
        <f aca="false">LEN(SUBSTITUTE(C65," ",""))</f>
        <v>0</v>
      </c>
      <c r="L65" s="61"/>
      <c r="M65" s="62" t="s">
        <v>45</v>
      </c>
    </row>
    <row r="66" s="62" customFormat="true" ht="20.25" hidden="false" customHeight="true" outlineLevel="0" collapsed="false">
      <c r="A66" s="51" t="n">
        <v>39</v>
      </c>
      <c r="B66" s="65"/>
      <c r="C66" s="53"/>
      <c r="D66" s="53"/>
      <c r="E66" s="69"/>
      <c r="F66" s="55"/>
      <c r="G66" s="56"/>
      <c r="H66" s="57"/>
      <c r="I66" s="58"/>
      <c r="J66" s="68"/>
      <c r="K66" s="60" t="n">
        <f aca="false">LEN(SUBSTITUTE(C66," ",""))</f>
        <v>0</v>
      </c>
      <c r="L66" s="61"/>
      <c r="M66" s="62" t="s">
        <v>47</v>
      </c>
    </row>
    <row r="67" s="62" customFormat="true" ht="20.25" hidden="false" customHeight="true" outlineLevel="0" collapsed="false">
      <c r="A67" s="51" t="n">
        <v>40</v>
      </c>
      <c r="B67" s="65"/>
      <c r="C67" s="53"/>
      <c r="D67" s="53"/>
      <c r="E67" s="69"/>
      <c r="F67" s="55"/>
      <c r="G67" s="56"/>
      <c r="H67" s="57"/>
      <c r="I67" s="58"/>
      <c r="J67" s="68"/>
      <c r="K67" s="60" t="n">
        <f aca="false">LEN(SUBSTITUTE(C67," ",""))</f>
        <v>0</v>
      </c>
      <c r="L67" s="61"/>
    </row>
    <row r="68" s="62" customFormat="true" ht="20.25" hidden="false" customHeight="true" outlineLevel="0" collapsed="false">
      <c r="A68" s="51" t="n">
        <v>41</v>
      </c>
      <c r="B68" s="65"/>
      <c r="C68" s="53"/>
      <c r="D68" s="53"/>
      <c r="E68" s="69"/>
      <c r="F68" s="55"/>
      <c r="G68" s="56"/>
      <c r="H68" s="57"/>
      <c r="I68" s="58"/>
      <c r="J68" s="68"/>
      <c r="K68" s="60" t="n">
        <f aca="false">LEN(SUBSTITUTE(C68," ",""))</f>
        <v>0</v>
      </c>
      <c r="L68" s="61"/>
    </row>
    <row r="69" s="62" customFormat="true" ht="20.25" hidden="false" customHeight="true" outlineLevel="0" collapsed="false">
      <c r="A69" s="51" t="n">
        <v>42</v>
      </c>
      <c r="B69" s="65"/>
      <c r="C69" s="53"/>
      <c r="D69" s="53"/>
      <c r="E69" s="69"/>
      <c r="F69" s="55"/>
      <c r="G69" s="56"/>
      <c r="H69" s="57"/>
      <c r="I69" s="58"/>
      <c r="J69" s="68"/>
      <c r="K69" s="60" t="n">
        <f aca="false">LEN(SUBSTITUTE(C69," ",""))</f>
        <v>0</v>
      </c>
      <c r="L69" s="61"/>
    </row>
    <row r="70" s="62" customFormat="true" ht="20.25" hidden="false" customHeight="true" outlineLevel="0" collapsed="false">
      <c r="A70" s="51" t="n">
        <v>43</v>
      </c>
      <c r="B70" s="65"/>
      <c r="C70" s="53"/>
      <c r="D70" s="53"/>
      <c r="E70" s="69"/>
      <c r="F70" s="55"/>
      <c r="G70" s="56"/>
      <c r="H70" s="57"/>
      <c r="I70" s="58"/>
      <c r="J70" s="68"/>
      <c r="K70" s="60" t="n">
        <f aca="false">LEN(SUBSTITUTE(C70," ",""))</f>
        <v>0</v>
      </c>
      <c r="L70" s="61"/>
    </row>
    <row r="71" s="62" customFormat="true" ht="20.25" hidden="false" customHeight="true" outlineLevel="0" collapsed="false">
      <c r="A71" s="51" t="n">
        <v>44</v>
      </c>
      <c r="B71" s="65"/>
      <c r="C71" s="53"/>
      <c r="D71" s="53"/>
      <c r="E71" s="69"/>
      <c r="F71" s="55"/>
      <c r="G71" s="56"/>
      <c r="H71" s="57"/>
      <c r="I71" s="58"/>
      <c r="J71" s="68"/>
      <c r="K71" s="60" t="n">
        <f aca="false">LEN(SUBSTITUTE(C71," ",""))</f>
        <v>0</v>
      </c>
      <c r="L71" s="61"/>
    </row>
    <row r="72" s="62" customFormat="true" ht="20.25" hidden="false" customHeight="true" outlineLevel="0" collapsed="false">
      <c r="A72" s="51" t="n">
        <v>45</v>
      </c>
      <c r="B72" s="65"/>
      <c r="C72" s="53"/>
      <c r="D72" s="53"/>
      <c r="E72" s="69"/>
      <c r="F72" s="55"/>
      <c r="G72" s="56"/>
      <c r="H72" s="57"/>
      <c r="I72" s="58"/>
      <c r="J72" s="68"/>
      <c r="K72" s="60" t="n">
        <f aca="false">LEN(SUBSTITUTE(C72," ",""))</f>
        <v>0</v>
      </c>
      <c r="L72" s="61"/>
    </row>
    <row r="73" s="62" customFormat="true" ht="20.25" hidden="false" customHeight="true" outlineLevel="0" collapsed="false">
      <c r="A73" s="51" t="n">
        <v>46</v>
      </c>
      <c r="B73" s="65"/>
      <c r="C73" s="53"/>
      <c r="D73" s="53"/>
      <c r="E73" s="69"/>
      <c r="F73" s="55"/>
      <c r="G73" s="56"/>
      <c r="H73" s="57"/>
      <c r="I73" s="58"/>
      <c r="J73" s="68"/>
      <c r="K73" s="60" t="n">
        <f aca="false">LEN(SUBSTITUTE(C73," ",""))</f>
        <v>0</v>
      </c>
      <c r="L73" s="61"/>
    </row>
    <row r="74" s="62" customFormat="true" ht="20.25" hidden="false" customHeight="true" outlineLevel="0" collapsed="false">
      <c r="A74" s="51" t="n">
        <v>47</v>
      </c>
      <c r="B74" s="65"/>
      <c r="C74" s="53"/>
      <c r="D74" s="53"/>
      <c r="E74" s="69"/>
      <c r="F74" s="55"/>
      <c r="G74" s="56"/>
      <c r="H74" s="57"/>
      <c r="I74" s="58"/>
      <c r="J74" s="68"/>
      <c r="K74" s="60" t="n">
        <f aca="false">LEN(SUBSTITUTE(C74," ",""))</f>
        <v>0</v>
      </c>
      <c r="L74" s="61"/>
    </row>
    <row r="75" s="62" customFormat="true" ht="20.25" hidden="false" customHeight="true" outlineLevel="0" collapsed="false">
      <c r="A75" s="51" t="n">
        <v>48</v>
      </c>
      <c r="B75" s="65"/>
      <c r="C75" s="53"/>
      <c r="D75" s="53"/>
      <c r="E75" s="69"/>
      <c r="F75" s="55"/>
      <c r="G75" s="56"/>
      <c r="H75" s="57"/>
      <c r="I75" s="58"/>
      <c r="J75" s="68"/>
      <c r="K75" s="60" t="n">
        <f aca="false">LEN(SUBSTITUTE(C75," ",""))</f>
        <v>0</v>
      </c>
      <c r="L75" s="61"/>
    </row>
    <row r="76" s="62" customFormat="true" ht="20.25" hidden="false" customHeight="true" outlineLevel="0" collapsed="false">
      <c r="A76" s="51" t="n">
        <v>49</v>
      </c>
      <c r="B76" s="65"/>
      <c r="C76" s="53"/>
      <c r="D76" s="53"/>
      <c r="E76" s="69"/>
      <c r="F76" s="55"/>
      <c r="G76" s="56"/>
      <c r="H76" s="57"/>
      <c r="I76" s="58"/>
      <c r="J76" s="68"/>
      <c r="K76" s="60" t="n">
        <f aca="false">LEN(SUBSTITUTE(C76," ",""))</f>
        <v>0</v>
      </c>
      <c r="L76" s="61"/>
    </row>
    <row r="77" s="62" customFormat="true" ht="20.25" hidden="false" customHeight="true" outlineLevel="0" collapsed="false">
      <c r="A77" s="51" t="n">
        <v>50</v>
      </c>
      <c r="B77" s="65"/>
      <c r="C77" s="53"/>
      <c r="D77" s="53"/>
      <c r="E77" s="69"/>
      <c r="F77" s="55"/>
      <c r="G77" s="56"/>
      <c r="H77" s="57"/>
      <c r="I77" s="58"/>
      <c r="J77" s="68"/>
      <c r="K77" s="60" t="n">
        <f aca="false">LEN(SUBSTITUTE(C77," ",""))</f>
        <v>0</v>
      </c>
      <c r="L77" s="61"/>
    </row>
    <row r="78" s="62" customFormat="true" ht="20.25" hidden="false" customHeight="true" outlineLevel="0" collapsed="false">
      <c r="A78" s="51" t="n">
        <v>51</v>
      </c>
      <c r="B78" s="65"/>
      <c r="C78" s="53"/>
      <c r="D78" s="53"/>
      <c r="E78" s="69"/>
      <c r="F78" s="55"/>
      <c r="G78" s="56"/>
      <c r="H78" s="57"/>
      <c r="I78" s="58"/>
      <c r="J78" s="68"/>
      <c r="K78" s="60" t="n">
        <f aca="false">LEN(SUBSTITUTE(C78," ",""))</f>
        <v>0</v>
      </c>
      <c r="L78" s="61"/>
    </row>
    <row r="79" s="62" customFormat="true" ht="20.25" hidden="false" customHeight="true" outlineLevel="0" collapsed="false">
      <c r="A79" s="51" t="n">
        <v>52</v>
      </c>
      <c r="B79" s="65"/>
      <c r="C79" s="53"/>
      <c r="D79" s="53"/>
      <c r="E79" s="69"/>
      <c r="F79" s="55"/>
      <c r="G79" s="56"/>
      <c r="H79" s="57"/>
      <c r="I79" s="58"/>
      <c r="J79" s="68"/>
      <c r="K79" s="60" t="n">
        <f aca="false">LEN(SUBSTITUTE(C79," ",""))</f>
        <v>0</v>
      </c>
      <c r="L79" s="61"/>
    </row>
    <row r="80" s="62" customFormat="true" ht="20.25" hidden="false" customHeight="true" outlineLevel="0" collapsed="false">
      <c r="A80" s="51" t="n">
        <v>53</v>
      </c>
      <c r="B80" s="65"/>
      <c r="C80" s="53"/>
      <c r="D80" s="53"/>
      <c r="E80" s="69"/>
      <c r="F80" s="55"/>
      <c r="G80" s="56"/>
      <c r="H80" s="57"/>
      <c r="I80" s="58"/>
      <c r="J80" s="68"/>
      <c r="K80" s="60" t="n">
        <f aca="false">LEN(SUBSTITUTE(C80," ",""))</f>
        <v>0</v>
      </c>
      <c r="L80" s="61"/>
    </row>
    <row r="81" s="62" customFormat="true" ht="20.25" hidden="false" customHeight="true" outlineLevel="0" collapsed="false">
      <c r="A81" s="51" t="n">
        <v>54</v>
      </c>
      <c r="B81" s="65"/>
      <c r="C81" s="53"/>
      <c r="D81" s="53"/>
      <c r="E81" s="69"/>
      <c r="F81" s="55"/>
      <c r="G81" s="56"/>
      <c r="H81" s="57"/>
      <c r="I81" s="58"/>
      <c r="J81" s="68"/>
      <c r="K81" s="60" t="n">
        <f aca="false">LEN(SUBSTITUTE(C81," ",""))</f>
        <v>0</v>
      </c>
      <c r="L81" s="61"/>
    </row>
    <row r="82" s="62" customFormat="true" ht="20.25" hidden="false" customHeight="true" outlineLevel="0" collapsed="false">
      <c r="A82" s="51" t="n">
        <v>55</v>
      </c>
      <c r="B82" s="65"/>
      <c r="C82" s="53"/>
      <c r="D82" s="53"/>
      <c r="E82" s="69"/>
      <c r="F82" s="55"/>
      <c r="G82" s="56"/>
      <c r="H82" s="57"/>
      <c r="I82" s="58"/>
      <c r="J82" s="68"/>
      <c r="K82" s="60" t="n">
        <f aca="false">LEN(SUBSTITUTE(C82," ",""))</f>
        <v>0</v>
      </c>
      <c r="L82" s="61"/>
    </row>
    <row r="83" s="62" customFormat="true" ht="20.25" hidden="false" customHeight="true" outlineLevel="0" collapsed="false">
      <c r="A83" s="51" t="n">
        <v>56</v>
      </c>
      <c r="B83" s="65"/>
      <c r="C83" s="53"/>
      <c r="D83" s="53"/>
      <c r="E83" s="69"/>
      <c r="F83" s="55"/>
      <c r="G83" s="56"/>
      <c r="H83" s="57"/>
      <c r="I83" s="58"/>
      <c r="J83" s="68"/>
      <c r="K83" s="60" t="n">
        <f aca="false">LEN(SUBSTITUTE(C83," ",""))</f>
        <v>0</v>
      </c>
      <c r="L83" s="61"/>
    </row>
    <row r="84" s="62" customFormat="true" ht="20.25" hidden="false" customHeight="true" outlineLevel="0" collapsed="false">
      <c r="A84" s="51" t="n">
        <v>57</v>
      </c>
      <c r="B84" s="65"/>
      <c r="C84" s="53"/>
      <c r="D84" s="53"/>
      <c r="E84" s="69"/>
      <c r="F84" s="55"/>
      <c r="G84" s="56"/>
      <c r="H84" s="57"/>
      <c r="I84" s="58"/>
      <c r="J84" s="68"/>
      <c r="K84" s="60" t="n">
        <f aca="false">LEN(SUBSTITUTE(C84," ",""))</f>
        <v>0</v>
      </c>
      <c r="L84" s="61"/>
    </row>
    <row r="85" s="62" customFormat="true" ht="20.25" hidden="false" customHeight="true" outlineLevel="0" collapsed="false">
      <c r="A85" s="51" t="n">
        <v>58</v>
      </c>
      <c r="B85" s="65"/>
      <c r="C85" s="53"/>
      <c r="D85" s="53"/>
      <c r="E85" s="69"/>
      <c r="F85" s="55"/>
      <c r="G85" s="56"/>
      <c r="H85" s="57"/>
      <c r="I85" s="58"/>
      <c r="J85" s="68"/>
      <c r="K85" s="60" t="n">
        <f aca="false">LEN(SUBSTITUTE(C85," ",""))</f>
        <v>0</v>
      </c>
      <c r="L85" s="61"/>
    </row>
    <row r="86" s="62" customFormat="true" ht="20.25" hidden="false" customHeight="true" outlineLevel="0" collapsed="false">
      <c r="A86" s="51" t="n">
        <v>59</v>
      </c>
      <c r="B86" s="65"/>
      <c r="C86" s="53"/>
      <c r="D86" s="53"/>
      <c r="E86" s="69"/>
      <c r="F86" s="55"/>
      <c r="G86" s="56"/>
      <c r="H86" s="57"/>
      <c r="I86" s="58"/>
      <c r="J86" s="68"/>
      <c r="K86" s="60" t="n">
        <f aca="false">LEN(SUBSTITUTE(C86," ",""))</f>
        <v>0</v>
      </c>
      <c r="L86" s="61"/>
    </row>
    <row r="87" s="62" customFormat="true" ht="20.25" hidden="false" customHeight="true" outlineLevel="0" collapsed="false">
      <c r="A87" s="51" t="n">
        <v>60</v>
      </c>
      <c r="B87" s="65"/>
      <c r="C87" s="53"/>
      <c r="D87" s="53"/>
      <c r="E87" s="69"/>
      <c r="F87" s="55"/>
      <c r="G87" s="56"/>
      <c r="H87" s="57"/>
      <c r="I87" s="58"/>
      <c r="J87" s="68"/>
      <c r="K87" s="60" t="n">
        <f aca="false">LEN(SUBSTITUTE(C87," ",""))</f>
        <v>0</v>
      </c>
      <c r="L87" s="61"/>
    </row>
    <row r="88" s="62" customFormat="true" ht="20.25" hidden="false" customHeight="true" outlineLevel="0" collapsed="false">
      <c r="A88" s="51" t="n">
        <v>61</v>
      </c>
      <c r="B88" s="65"/>
      <c r="C88" s="53"/>
      <c r="D88" s="53"/>
      <c r="E88" s="69"/>
      <c r="F88" s="55"/>
      <c r="G88" s="56"/>
      <c r="H88" s="57"/>
      <c r="I88" s="58"/>
      <c r="J88" s="68"/>
      <c r="K88" s="60" t="n">
        <f aca="false">LEN(SUBSTITUTE(C88," ",""))</f>
        <v>0</v>
      </c>
      <c r="L88" s="61"/>
    </row>
    <row r="89" s="62" customFormat="true" ht="20.25" hidden="false" customHeight="true" outlineLevel="0" collapsed="false">
      <c r="A89" s="51" t="n">
        <v>62</v>
      </c>
      <c r="B89" s="65"/>
      <c r="C89" s="53"/>
      <c r="D89" s="53"/>
      <c r="E89" s="69"/>
      <c r="F89" s="55"/>
      <c r="G89" s="56"/>
      <c r="H89" s="57"/>
      <c r="I89" s="58"/>
      <c r="J89" s="68"/>
      <c r="K89" s="60" t="n">
        <f aca="false">LEN(SUBSTITUTE(C89," ",""))</f>
        <v>0</v>
      </c>
      <c r="L89" s="61"/>
    </row>
    <row r="90" s="62" customFormat="true" ht="20.25" hidden="false" customHeight="true" outlineLevel="0" collapsed="false">
      <c r="A90" s="51" t="n">
        <v>63</v>
      </c>
      <c r="B90" s="65"/>
      <c r="C90" s="53"/>
      <c r="D90" s="53"/>
      <c r="E90" s="69"/>
      <c r="F90" s="55"/>
      <c r="G90" s="56"/>
      <c r="H90" s="57"/>
      <c r="I90" s="58"/>
      <c r="J90" s="68"/>
      <c r="K90" s="60" t="n">
        <f aca="false">LEN(SUBSTITUTE(C90," ",""))</f>
        <v>0</v>
      </c>
      <c r="L90" s="61"/>
    </row>
    <row r="91" s="62" customFormat="true" ht="20.25" hidden="false" customHeight="true" outlineLevel="0" collapsed="false">
      <c r="A91" s="51" t="n">
        <v>64</v>
      </c>
      <c r="B91" s="65"/>
      <c r="C91" s="53"/>
      <c r="D91" s="53"/>
      <c r="E91" s="69"/>
      <c r="F91" s="55"/>
      <c r="G91" s="56"/>
      <c r="H91" s="57"/>
      <c r="I91" s="58"/>
      <c r="J91" s="68"/>
      <c r="K91" s="60" t="n">
        <f aca="false">LEN(SUBSTITUTE(C91," ",""))</f>
        <v>0</v>
      </c>
      <c r="L91" s="61"/>
    </row>
    <row r="92" s="62" customFormat="true" ht="20.25" hidden="false" customHeight="true" outlineLevel="0" collapsed="false">
      <c r="A92" s="51" t="n">
        <v>65</v>
      </c>
      <c r="B92" s="65"/>
      <c r="C92" s="53"/>
      <c r="D92" s="53"/>
      <c r="E92" s="69"/>
      <c r="F92" s="55"/>
      <c r="G92" s="56"/>
      <c r="H92" s="57"/>
      <c r="I92" s="58"/>
      <c r="J92" s="68"/>
      <c r="K92" s="60" t="n">
        <f aca="false">LEN(SUBSTITUTE(C92," ",""))</f>
        <v>0</v>
      </c>
      <c r="L92" s="61"/>
    </row>
    <row r="93" s="62" customFormat="true" ht="20.25" hidden="false" customHeight="true" outlineLevel="0" collapsed="false">
      <c r="A93" s="51" t="n">
        <v>66</v>
      </c>
      <c r="B93" s="65"/>
      <c r="C93" s="53"/>
      <c r="D93" s="53"/>
      <c r="E93" s="69"/>
      <c r="F93" s="55"/>
      <c r="G93" s="56"/>
      <c r="H93" s="57"/>
      <c r="I93" s="58"/>
      <c r="J93" s="68"/>
      <c r="K93" s="60" t="n">
        <f aca="false">LEN(SUBSTITUTE(C93," ",""))</f>
        <v>0</v>
      </c>
      <c r="L93" s="61"/>
    </row>
    <row r="94" s="62" customFormat="true" ht="20.25" hidden="false" customHeight="true" outlineLevel="0" collapsed="false">
      <c r="A94" s="51" t="n">
        <v>67</v>
      </c>
      <c r="B94" s="65"/>
      <c r="C94" s="53"/>
      <c r="D94" s="53"/>
      <c r="E94" s="69"/>
      <c r="F94" s="55"/>
      <c r="G94" s="56"/>
      <c r="H94" s="57"/>
      <c r="I94" s="58"/>
      <c r="J94" s="68"/>
      <c r="K94" s="60" t="n">
        <f aca="false">LEN(SUBSTITUTE(C94," ",""))</f>
        <v>0</v>
      </c>
      <c r="L94" s="61"/>
    </row>
    <row r="95" s="62" customFormat="true" ht="20.25" hidden="false" customHeight="true" outlineLevel="0" collapsed="false">
      <c r="A95" s="51" t="n">
        <v>68</v>
      </c>
      <c r="B95" s="65"/>
      <c r="C95" s="53"/>
      <c r="D95" s="53"/>
      <c r="E95" s="69"/>
      <c r="F95" s="55"/>
      <c r="G95" s="56"/>
      <c r="H95" s="57"/>
      <c r="I95" s="58"/>
      <c r="J95" s="68"/>
      <c r="K95" s="60" t="n">
        <f aca="false">LEN(SUBSTITUTE(C95," ",""))</f>
        <v>0</v>
      </c>
      <c r="L95" s="61"/>
    </row>
    <row r="96" s="62" customFormat="true" ht="20.25" hidden="false" customHeight="true" outlineLevel="0" collapsed="false">
      <c r="A96" s="51" t="n">
        <v>69</v>
      </c>
      <c r="B96" s="65"/>
      <c r="C96" s="53"/>
      <c r="D96" s="53"/>
      <c r="E96" s="69"/>
      <c r="F96" s="55"/>
      <c r="G96" s="56"/>
      <c r="H96" s="57"/>
      <c r="I96" s="58"/>
      <c r="J96" s="68"/>
      <c r="K96" s="60" t="n">
        <f aca="false">LEN(SUBSTITUTE(C96," ",""))</f>
        <v>0</v>
      </c>
      <c r="L96" s="61"/>
    </row>
    <row r="97" s="62" customFormat="true" ht="20.25" hidden="false" customHeight="true" outlineLevel="0" collapsed="false">
      <c r="A97" s="51" t="n">
        <v>70</v>
      </c>
      <c r="B97" s="65"/>
      <c r="C97" s="53"/>
      <c r="D97" s="53"/>
      <c r="E97" s="69"/>
      <c r="F97" s="55"/>
      <c r="G97" s="56"/>
      <c r="H97" s="57"/>
      <c r="I97" s="58"/>
      <c r="J97" s="68"/>
      <c r="K97" s="60" t="n">
        <f aca="false">LEN(SUBSTITUTE(C97," ",""))</f>
        <v>0</v>
      </c>
      <c r="L97" s="61"/>
    </row>
    <row r="98" s="62" customFormat="true" ht="20.25" hidden="false" customHeight="true" outlineLevel="0" collapsed="false">
      <c r="A98" s="51" t="n">
        <v>71</v>
      </c>
      <c r="B98" s="65"/>
      <c r="C98" s="53"/>
      <c r="D98" s="53"/>
      <c r="E98" s="69"/>
      <c r="F98" s="55"/>
      <c r="G98" s="56"/>
      <c r="H98" s="57"/>
      <c r="I98" s="58"/>
      <c r="J98" s="68"/>
      <c r="K98" s="60" t="n">
        <f aca="false">LEN(SUBSTITUTE(C98," ",""))</f>
        <v>0</v>
      </c>
      <c r="L98" s="61"/>
    </row>
    <row r="99" s="62" customFormat="true" ht="20.25" hidden="false" customHeight="true" outlineLevel="0" collapsed="false">
      <c r="A99" s="51" t="n">
        <v>72</v>
      </c>
      <c r="B99" s="65"/>
      <c r="C99" s="53"/>
      <c r="D99" s="53"/>
      <c r="E99" s="69"/>
      <c r="F99" s="55"/>
      <c r="G99" s="56"/>
      <c r="H99" s="57"/>
      <c r="I99" s="58"/>
      <c r="J99" s="68"/>
      <c r="K99" s="60" t="n">
        <f aca="false">LEN(SUBSTITUTE(C99," ",""))</f>
        <v>0</v>
      </c>
      <c r="L99" s="61"/>
    </row>
    <row r="100" s="62" customFormat="true" ht="20.25" hidden="false" customHeight="true" outlineLevel="0" collapsed="false">
      <c r="A100" s="51" t="n">
        <v>73</v>
      </c>
      <c r="B100" s="65"/>
      <c r="C100" s="53"/>
      <c r="D100" s="53"/>
      <c r="E100" s="69"/>
      <c r="F100" s="55"/>
      <c r="G100" s="56"/>
      <c r="H100" s="57"/>
      <c r="I100" s="58"/>
      <c r="J100" s="68"/>
      <c r="K100" s="60" t="n">
        <f aca="false">LEN(SUBSTITUTE(C100," ",""))</f>
        <v>0</v>
      </c>
      <c r="L100" s="61"/>
    </row>
    <row r="101" s="62" customFormat="true" ht="20.25" hidden="false" customHeight="true" outlineLevel="0" collapsed="false">
      <c r="A101" s="51" t="n">
        <v>74</v>
      </c>
      <c r="B101" s="65"/>
      <c r="C101" s="53"/>
      <c r="D101" s="53"/>
      <c r="E101" s="69"/>
      <c r="F101" s="55"/>
      <c r="G101" s="56"/>
      <c r="H101" s="57"/>
      <c r="I101" s="58"/>
      <c r="J101" s="68"/>
      <c r="K101" s="60" t="n">
        <f aca="false">LEN(SUBSTITUTE(C101," ",""))</f>
        <v>0</v>
      </c>
      <c r="L101" s="61"/>
    </row>
    <row r="102" s="62" customFormat="true" ht="20.25" hidden="false" customHeight="true" outlineLevel="0" collapsed="false">
      <c r="A102" s="51" t="n">
        <v>75</v>
      </c>
      <c r="B102" s="65"/>
      <c r="C102" s="53"/>
      <c r="D102" s="53"/>
      <c r="E102" s="69"/>
      <c r="F102" s="55"/>
      <c r="G102" s="56"/>
      <c r="H102" s="57"/>
      <c r="I102" s="58"/>
      <c r="J102" s="68"/>
      <c r="K102" s="60" t="n">
        <f aca="false">LEN(SUBSTITUTE(C102," ",""))</f>
        <v>0</v>
      </c>
      <c r="L102" s="61"/>
    </row>
    <row r="103" s="62" customFormat="true" ht="20.25" hidden="false" customHeight="true" outlineLevel="0" collapsed="false">
      <c r="A103" s="51" t="n">
        <v>76</v>
      </c>
      <c r="B103" s="65"/>
      <c r="C103" s="53"/>
      <c r="D103" s="53"/>
      <c r="E103" s="69"/>
      <c r="F103" s="55"/>
      <c r="G103" s="56"/>
      <c r="H103" s="57"/>
      <c r="I103" s="58"/>
      <c r="J103" s="68"/>
      <c r="K103" s="60" t="n">
        <f aca="false">LEN(SUBSTITUTE(C103," ",""))</f>
        <v>0</v>
      </c>
      <c r="L103" s="61"/>
    </row>
    <row r="104" s="62" customFormat="true" ht="20.25" hidden="false" customHeight="true" outlineLevel="0" collapsed="false">
      <c r="A104" s="51" t="n">
        <v>77</v>
      </c>
      <c r="B104" s="65"/>
      <c r="C104" s="53"/>
      <c r="D104" s="53"/>
      <c r="E104" s="69"/>
      <c r="F104" s="55"/>
      <c r="G104" s="56"/>
      <c r="H104" s="57"/>
      <c r="I104" s="58"/>
      <c r="J104" s="68"/>
      <c r="K104" s="60" t="n">
        <f aca="false">LEN(SUBSTITUTE(C104," ",""))</f>
        <v>0</v>
      </c>
      <c r="L104" s="61"/>
    </row>
    <row r="105" s="62" customFormat="true" ht="20.25" hidden="false" customHeight="true" outlineLevel="0" collapsed="false">
      <c r="A105" s="51" t="n">
        <v>78</v>
      </c>
      <c r="B105" s="65"/>
      <c r="C105" s="53"/>
      <c r="D105" s="53"/>
      <c r="E105" s="69"/>
      <c r="F105" s="55"/>
      <c r="G105" s="56"/>
      <c r="H105" s="57"/>
      <c r="I105" s="58"/>
      <c r="J105" s="68"/>
      <c r="K105" s="60" t="n">
        <f aca="false">LEN(SUBSTITUTE(C105," ",""))</f>
        <v>0</v>
      </c>
      <c r="L105" s="61"/>
    </row>
    <row r="106" s="62" customFormat="true" ht="20.25" hidden="false" customHeight="true" outlineLevel="0" collapsed="false">
      <c r="A106" s="51" t="n">
        <v>79</v>
      </c>
      <c r="B106" s="65"/>
      <c r="C106" s="53"/>
      <c r="D106" s="53"/>
      <c r="E106" s="69"/>
      <c r="F106" s="55"/>
      <c r="G106" s="56"/>
      <c r="H106" s="57"/>
      <c r="I106" s="58"/>
      <c r="J106" s="68"/>
      <c r="K106" s="60" t="n">
        <f aca="false">LEN(SUBSTITUTE(C106," ",""))</f>
        <v>0</v>
      </c>
      <c r="L106" s="61"/>
    </row>
    <row r="107" s="62" customFormat="true" ht="20.25" hidden="false" customHeight="true" outlineLevel="0" collapsed="false">
      <c r="A107" s="51" t="n">
        <v>80</v>
      </c>
      <c r="B107" s="65"/>
      <c r="C107" s="53"/>
      <c r="D107" s="53"/>
      <c r="E107" s="69"/>
      <c r="F107" s="55"/>
      <c r="G107" s="56"/>
      <c r="H107" s="57"/>
      <c r="I107" s="58"/>
      <c r="J107" s="68"/>
      <c r="K107" s="60" t="n">
        <f aca="false">LEN(SUBSTITUTE(C107," ",""))</f>
        <v>0</v>
      </c>
      <c r="L107" s="61"/>
    </row>
    <row r="108" s="62" customFormat="true" ht="20.25" hidden="false" customHeight="true" outlineLevel="0" collapsed="false">
      <c r="A108" s="51" t="n">
        <v>81</v>
      </c>
      <c r="B108" s="65"/>
      <c r="C108" s="53"/>
      <c r="D108" s="53"/>
      <c r="E108" s="69"/>
      <c r="F108" s="55"/>
      <c r="G108" s="56"/>
      <c r="H108" s="57"/>
      <c r="I108" s="58"/>
      <c r="J108" s="68"/>
      <c r="K108" s="60" t="n">
        <f aca="false">LEN(SUBSTITUTE(C108," ",""))</f>
        <v>0</v>
      </c>
      <c r="L108" s="61"/>
    </row>
    <row r="109" s="62" customFormat="true" ht="20.25" hidden="false" customHeight="true" outlineLevel="0" collapsed="false">
      <c r="A109" s="51" t="n">
        <v>82</v>
      </c>
      <c r="B109" s="65"/>
      <c r="C109" s="53"/>
      <c r="D109" s="53"/>
      <c r="E109" s="69"/>
      <c r="F109" s="55"/>
      <c r="G109" s="56"/>
      <c r="H109" s="57"/>
      <c r="I109" s="58"/>
      <c r="J109" s="68"/>
      <c r="K109" s="60" t="n">
        <f aca="false">LEN(SUBSTITUTE(C109," ",""))</f>
        <v>0</v>
      </c>
      <c r="L109" s="61"/>
    </row>
    <row r="110" s="62" customFormat="true" ht="20.25" hidden="false" customHeight="true" outlineLevel="0" collapsed="false">
      <c r="A110" s="51" t="n">
        <v>83</v>
      </c>
      <c r="B110" s="65"/>
      <c r="C110" s="53"/>
      <c r="D110" s="53"/>
      <c r="E110" s="69"/>
      <c r="F110" s="55"/>
      <c r="G110" s="56"/>
      <c r="H110" s="57"/>
      <c r="I110" s="58"/>
      <c r="J110" s="68"/>
      <c r="K110" s="60" t="n">
        <f aca="false">LEN(SUBSTITUTE(C110," ",""))</f>
        <v>0</v>
      </c>
      <c r="L110" s="61"/>
    </row>
    <row r="111" s="62" customFormat="true" ht="20.25" hidden="false" customHeight="true" outlineLevel="0" collapsed="false">
      <c r="A111" s="51" t="n">
        <v>84</v>
      </c>
      <c r="B111" s="65"/>
      <c r="C111" s="53"/>
      <c r="D111" s="53"/>
      <c r="E111" s="69"/>
      <c r="F111" s="55"/>
      <c r="G111" s="56"/>
      <c r="H111" s="57"/>
      <c r="I111" s="58"/>
      <c r="J111" s="68"/>
      <c r="K111" s="60" t="n">
        <f aca="false">LEN(SUBSTITUTE(C111," ",""))</f>
        <v>0</v>
      </c>
      <c r="L111" s="61"/>
    </row>
    <row r="112" s="62" customFormat="true" ht="20.25" hidden="false" customHeight="true" outlineLevel="0" collapsed="false">
      <c r="A112" s="51" t="n">
        <v>85</v>
      </c>
      <c r="B112" s="65"/>
      <c r="C112" s="53"/>
      <c r="D112" s="53"/>
      <c r="E112" s="69"/>
      <c r="F112" s="55"/>
      <c r="G112" s="56"/>
      <c r="H112" s="57"/>
      <c r="I112" s="58"/>
      <c r="J112" s="68"/>
      <c r="K112" s="60" t="n">
        <f aca="false">LEN(SUBSTITUTE(C112," ",""))</f>
        <v>0</v>
      </c>
      <c r="L112" s="61"/>
    </row>
    <row r="113" s="62" customFormat="true" ht="20.25" hidden="false" customHeight="true" outlineLevel="0" collapsed="false">
      <c r="A113" s="51" t="n">
        <v>86</v>
      </c>
      <c r="B113" s="65"/>
      <c r="C113" s="53"/>
      <c r="D113" s="53"/>
      <c r="E113" s="69"/>
      <c r="F113" s="55"/>
      <c r="G113" s="56"/>
      <c r="H113" s="57"/>
      <c r="I113" s="58"/>
      <c r="J113" s="68"/>
      <c r="K113" s="60" t="n">
        <f aca="false">LEN(SUBSTITUTE(C113," ",""))</f>
        <v>0</v>
      </c>
      <c r="L113" s="61"/>
    </row>
    <row r="114" s="62" customFormat="true" ht="20.25" hidden="false" customHeight="true" outlineLevel="0" collapsed="false">
      <c r="A114" s="51" t="n">
        <v>87</v>
      </c>
      <c r="B114" s="65"/>
      <c r="C114" s="53"/>
      <c r="D114" s="53"/>
      <c r="E114" s="69"/>
      <c r="F114" s="55"/>
      <c r="G114" s="56"/>
      <c r="H114" s="57"/>
      <c r="I114" s="58"/>
      <c r="J114" s="68"/>
      <c r="K114" s="60" t="n">
        <f aca="false">LEN(SUBSTITUTE(C114," ",""))</f>
        <v>0</v>
      </c>
      <c r="L114" s="61"/>
    </row>
    <row r="115" s="62" customFormat="true" ht="20.25" hidden="false" customHeight="true" outlineLevel="0" collapsed="false">
      <c r="A115" s="51" t="n">
        <v>88</v>
      </c>
      <c r="B115" s="65"/>
      <c r="C115" s="53"/>
      <c r="D115" s="53"/>
      <c r="E115" s="69"/>
      <c r="F115" s="55"/>
      <c r="G115" s="56"/>
      <c r="H115" s="57"/>
      <c r="I115" s="58"/>
      <c r="J115" s="68"/>
      <c r="K115" s="60" t="n">
        <f aca="false">LEN(SUBSTITUTE(C115," ",""))</f>
        <v>0</v>
      </c>
      <c r="L115" s="61"/>
    </row>
    <row r="116" s="62" customFormat="true" ht="20.25" hidden="false" customHeight="true" outlineLevel="0" collapsed="false">
      <c r="A116" s="51" t="n">
        <v>89</v>
      </c>
      <c r="B116" s="65"/>
      <c r="C116" s="53"/>
      <c r="D116" s="53"/>
      <c r="E116" s="69"/>
      <c r="F116" s="55"/>
      <c r="G116" s="56"/>
      <c r="H116" s="57"/>
      <c r="I116" s="58"/>
      <c r="J116" s="68"/>
      <c r="K116" s="60" t="n">
        <f aca="false">LEN(SUBSTITUTE(C116," ",""))</f>
        <v>0</v>
      </c>
      <c r="L116" s="61"/>
    </row>
    <row r="117" s="62" customFormat="true" ht="20.25" hidden="false" customHeight="true" outlineLevel="0" collapsed="false">
      <c r="A117" s="51" t="n">
        <v>90</v>
      </c>
      <c r="B117" s="65"/>
      <c r="C117" s="53"/>
      <c r="D117" s="53"/>
      <c r="E117" s="69"/>
      <c r="F117" s="55"/>
      <c r="G117" s="56"/>
      <c r="H117" s="57"/>
      <c r="I117" s="58"/>
      <c r="J117" s="68"/>
      <c r="K117" s="60" t="n">
        <f aca="false">LEN(SUBSTITUTE(C117," ",""))</f>
        <v>0</v>
      </c>
      <c r="L117" s="61"/>
    </row>
    <row r="118" s="62" customFormat="true" ht="20.25" hidden="false" customHeight="true" outlineLevel="0" collapsed="false">
      <c r="A118" s="51" t="n">
        <v>91</v>
      </c>
      <c r="B118" s="65"/>
      <c r="C118" s="53"/>
      <c r="D118" s="53"/>
      <c r="E118" s="69"/>
      <c r="F118" s="55"/>
      <c r="G118" s="56"/>
      <c r="H118" s="57"/>
      <c r="I118" s="58"/>
      <c r="J118" s="68"/>
      <c r="K118" s="60" t="n">
        <f aca="false">LEN(SUBSTITUTE(C118," ",""))</f>
        <v>0</v>
      </c>
      <c r="L118" s="61"/>
    </row>
    <row r="119" s="62" customFormat="true" ht="20.25" hidden="false" customHeight="true" outlineLevel="0" collapsed="false">
      <c r="A119" s="51" t="n">
        <v>92</v>
      </c>
      <c r="B119" s="65"/>
      <c r="C119" s="53"/>
      <c r="D119" s="53"/>
      <c r="E119" s="69"/>
      <c r="F119" s="55"/>
      <c r="G119" s="56"/>
      <c r="H119" s="57"/>
      <c r="I119" s="58"/>
      <c r="J119" s="68"/>
      <c r="K119" s="60" t="n">
        <f aca="false">LEN(SUBSTITUTE(C119," ",""))</f>
        <v>0</v>
      </c>
      <c r="L119" s="61"/>
    </row>
    <row r="120" s="62" customFormat="true" ht="20.25" hidden="false" customHeight="true" outlineLevel="0" collapsed="false">
      <c r="A120" s="51" t="n">
        <v>93</v>
      </c>
      <c r="B120" s="65"/>
      <c r="C120" s="53"/>
      <c r="D120" s="53"/>
      <c r="E120" s="69"/>
      <c r="F120" s="55"/>
      <c r="G120" s="56"/>
      <c r="H120" s="57"/>
      <c r="I120" s="58"/>
      <c r="J120" s="68"/>
      <c r="K120" s="60" t="n">
        <f aca="false">LEN(SUBSTITUTE(C120," ",""))</f>
        <v>0</v>
      </c>
      <c r="L120" s="61"/>
    </row>
    <row r="121" s="62" customFormat="true" ht="20.25" hidden="false" customHeight="true" outlineLevel="0" collapsed="false">
      <c r="A121" s="51" t="n">
        <v>94</v>
      </c>
      <c r="B121" s="65"/>
      <c r="C121" s="53"/>
      <c r="D121" s="53"/>
      <c r="E121" s="69"/>
      <c r="F121" s="55"/>
      <c r="G121" s="56"/>
      <c r="H121" s="57"/>
      <c r="I121" s="58"/>
      <c r="J121" s="68"/>
      <c r="K121" s="60" t="n">
        <f aca="false">LEN(SUBSTITUTE(C121," ",""))</f>
        <v>0</v>
      </c>
      <c r="L121" s="61"/>
    </row>
    <row r="122" s="62" customFormat="true" ht="20.25" hidden="false" customHeight="true" outlineLevel="0" collapsed="false">
      <c r="A122" s="51" t="n">
        <v>95</v>
      </c>
      <c r="B122" s="65"/>
      <c r="C122" s="53"/>
      <c r="D122" s="53"/>
      <c r="E122" s="69"/>
      <c r="F122" s="55"/>
      <c r="G122" s="56"/>
      <c r="H122" s="57"/>
      <c r="I122" s="58"/>
      <c r="J122" s="68"/>
      <c r="K122" s="60" t="n">
        <f aca="false">LEN(SUBSTITUTE(C122," ",""))</f>
        <v>0</v>
      </c>
      <c r="L122" s="61"/>
    </row>
    <row r="123" s="62" customFormat="true" ht="20.25" hidden="false" customHeight="true" outlineLevel="0" collapsed="false">
      <c r="A123" s="51" t="n">
        <v>96</v>
      </c>
      <c r="B123" s="70"/>
      <c r="C123" s="53"/>
      <c r="D123" s="53"/>
      <c r="E123" s="71"/>
      <c r="F123" s="55"/>
      <c r="G123" s="56"/>
      <c r="H123" s="57"/>
      <c r="I123" s="58"/>
      <c r="J123" s="68"/>
      <c r="K123" s="60" t="n">
        <f aca="false">LEN(SUBSTITUTE(C123," ",""))</f>
        <v>0</v>
      </c>
      <c r="L123" s="61"/>
    </row>
    <row r="124" s="72" customFormat="true" ht="12.75" hidden="false" customHeight="false" outlineLevel="0" collapsed="false">
      <c r="A124" s="1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62"/>
      <c r="N124" s="62"/>
      <c r="O124" s="62"/>
    </row>
    <row r="125" s="72" customFormat="true" ht="12.75" hidden="false" customHeight="false" outlineLevel="0" collapsed="false">
      <c r="A125" s="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62"/>
      <c r="N125" s="62"/>
      <c r="O125" s="62"/>
    </row>
    <row r="126" s="72" customFormat="true" ht="12.75" hidden="false" customHeight="false" outlineLevel="0" collapsed="false">
      <c r="A126" s="1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62"/>
      <c r="N126" s="62"/>
      <c r="O126" s="62"/>
    </row>
    <row r="127" s="72" customFormat="true" ht="12.75" hidden="false" customHeight="false" outlineLevel="0" collapsed="false">
      <c r="A127" s="1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62"/>
      <c r="N127" s="62"/>
      <c r="O127" s="62"/>
    </row>
    <row r="128" s="72" customFormat="true" ht="12.75" hidden="false" customHeight="false" outlineLevel="0" collapsed="false">
      <c r="A128" s="1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2"/>
      <c r="N128" s="62"/>
      <c r="O128" s="62"/>
    </row>
    <row r="129" s="72" customFormat="true" ht="12.75" hidden="false" customHeight="false" outlineLevel="0" collapsed="false">
      <c r="A129" s="1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2"/>
      <c r="N129" s="62"/>
      <c r="O129" s="62"/>
    </row>
    <row r="130" s="72" customFormat="true" ht="12.75" hidden="false" customHeight="false" outlineLevel="0" collapsed="false">
      <c r="A130" s="1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62"/>
      <c r="N130" s="62"/>
      <c r="O130" s="62"/>
    </row>
    <row r="131" s="72" customFormat="true" ht="12.75" hidden="false" customHeight="false" outlineLevel="0" collapsed="false">
      <c r="A131" s="1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62"/>
      <c r="N131" s="62"/>
      <c r="O131" s="62"/>
    </row>
    <row r="132" s="72" customFormat="true" ht="12.75" hidden="false" customHeight="false" outlineLevel="0" collapsed="false">
      <c r="A132" s="1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62"/>
      <c r="N132" s="62"/>
      <c r="O132" s="62"/>
    </row>
    <row r="133" s="72" customFormat="true" ht="12.75" hidden="false" customHeight="false" outlineLevel="0" collapsed="false">
      <c r="A133" s="1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62"/>
      <c r="N133" s="62"/>
      <c r="O133" s="62"/>
    </row>
    <row r="134" s="72" customFormat="true" ht="12.75" hidden="false" customHeight="false" outlineLevel="0" collapsed="false">
      <c r="A134" s="1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62"/>
      <c r="N134" s="62"/>
      <c r="O134" s="62"/>
    </row>
    <row r="135" s="72" customFormat="true" ht="12.75" hidden="false" customHeight="false" outlineLevel="0" collapsed="false">
      <c r="A135" s="1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62"/>
      <c r="N135" s="62"/>
      <c r="O135" s="62"/>
    </row>
    <row r="136" s="72" customFormat="true" ht="12.75" hidden="false" customHeight="false" outlineLevel="0" collapsed="false">
      <c r="A136" s="1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62"/>
      <c r="N136" s="62"/>
      <c r="O136" s="62"/>
    </row>
    <row r="137" s="72" customFormat="true" ht="12.75" hidden="false" customHeight="false" outlineLevel="0" collapsed="false">
      <c r="A137" s="1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62"/>
      <c r="N137" s="62"/>
      <c r="O137" s="62"/>
    </row>
    <row r="138" s="72" customFormat="true" ht="12.75" hidden="false" customHeight="false" outlineLevel="0" collapsed="false">
      <c r="A138" s="1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62"/>
      <c r="N138" s="62"/>
      <c r="O138" s="62"/>
    </row>
    <row r="139" s="72" customFormat="true" ht="12.75" hidden="false" customHeight="false" outlineLevel="0" collapsed="false">
      <c r="A139" s="1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62"/>
      <c r="N139" s="62"/>
      <c r="O139" s="62"/>
    </row>
    <row r="140" s="72" customFormat="true" ht="12.75" hidden="false" customHeight="false" outlineLevel="0" collapsed="false">
      <c r="A140" s="1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62"/>
      <c r="N140" s="62"/>
      <c r="O140" s="62"/>
    </row>
    <row r="141" s="72" customFormat="true" ht="12.75" hidden="false" customHeight="false" outlineLevel="0" collapsed="false">
      <c r="A141" s="1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62"/>
      <c r="N141" s="62"/>
      <c r="O141" s="62"/>
    </row>
    <row r="142" s="72" customFormat="true" ht="12.75" hidden="false" customHeight="false" outlineLevel="0" collapsed="false">
      <c r="A142" s="1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62"/>
      <c r="N142" s="62"/>
      <c r="O142" s="62"/>
    </row>
    <row r="143" s="72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62"/>
      <c r="N143" s="62"/>
      <c r="O143" s="62"/>
    </row>
    <row r="144" s="72" customFormat="true" ht="12.75" hidden="false" customHeight="false" outlineLevel="0" collapsed="false">
      <c r="A144" s="1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62"/>
      <c r="N144" s="62"/>
      <c r="O144" s="62"/>
    </row>
    <row r="145" s="72" customFormat="true" ht="12.75" hidden="false" customHeight="false" outlineLevel="0" collapsed="false">
      <c r="A145" s="1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62"/>
      <c r="N145" s="62"/>
      <c r="O145" s="62"/>
    </row>
    <row r="146" s="72" customFormat="true" ht="12.75" hidden="false" customHeight="false" outlineLevel="0" collapsed="false">
      <c r="A146" s="1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62"/>
      <c r="N146" s="62"/>
      <c r="O146" s="62"/>
    </row>
    <row r="147" s="72" customFormat="true" ht="12.75" hidden="false" customHeight="false" outlineLevel="0" collapsed="false">
      <c r="A147" s="1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62"/>
      <c r="N147" s="62"/>
      <c r="O147" s="62"/>
    </row>
    <row r="148" s="72" customFormat="true" ht="12.75" hidden="false" customHeight="false" outlineLevel="0" collapsed="false">
      <c r="A148" s="1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62"/>
      <c r="N148" s="62"/>
      <c r="O148" s="62"/>
    </row>
    <row r="149" s="72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62"/>
      <c r="N149" s="62"/>
      <c r="O149" s="62"/>
    </row>
    <row r="150" s="72" customFormat="true" ht="12.75" hidden="false" customHeight="false" outlineLevel="0" collapsed="false">
      <c r="A150" s="1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62"/>
      <c r="N150" s="62"/>
      <c r="O150" s="62"/>
    </row>
    <row r="151" s="72" customFormat="true" ht="12.75" hidden="false" customHeight="false" outlineLevel="0" collapsed="false">
      <c r="A151" s="1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62"/>
      <c r="N151" s="62"/>
      <c r="O151" s="62"/>
    </row>
    <row r="152" s="72" customFormat="true" ht="12.75" hidden="false" customHeight="false" outlineLevel="0" collapsed="false">
      <c r="A152" s="1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62"/>
      <c r="N152" s="62"/>
      <c r="O152" s="62"/>
    </row>
    <row r="153" s="72" customFormat="true" ht="12.75" hidden="false" customHeight="false" outlineLevel="0" collapsed="false">
      <c r="A153" s="1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62"/>
      <c r="N153" s="62"/>
      <c r="O153" s="62"/>
    </row>
    <row r="154" s="72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62"/>
      <c r="N154" s="62"/>
      <c r="O154" s="62"/>
    </row>
    <row r="155" s="72" customFormat="true" ht="12.75" hidden="false" customHeight="false" outlineLevel="0" collapsed="false">
      <c r="A155" s="1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62"/>
      <c r="N155" s="62"/>
      <c r="O155" s="62"/>
    </row>
    <row r="156" s="72" customFormat="true" ht="12.75" hidden="false" customHeight="false" outlineLevel="0" collapsed="false">
      <c r="A156" s="1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62"/>
      <c r="N156" s="62"/>
      <c r="O156" s="62"/>
    </row>
    <row r="157" s="72" customFormat="true" ht="12.75" hidden="false" customHeight="false" outlineLevel="0" collapsed="false">
      <c r="A157" s="1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62"/>
      <c r="N157" s="62"/>
      <c r="O157" s="62"/>
    </row>
    <row r="158" s="72" customFormat="true" ht="12.75" hidden="false" customHeight="false" outlineLevel="0" collapsed="false">
      <c r="A158" s="1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62"/>
      <c r="N158" s="62"/>
      <c r="O158" s="62"/>
    </row>
    <row r="159" s="72" customFormat="true" ht="12.75" hidden="false" customHeight="false" outlineLevel="0" collapsed="false">
      <c r="A159" s="1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62"/>
      <c r="N159" s="62"/>
      <c r="O159" s="62"/>
    </row>
    <row r="160" s="72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62"/>
      <c r="N160" s="62"/>
      <c r="O160" s="62"/>
    </row>
    <row r="161" s="72" customFormat="true" ht="12.75" hidden="false" customHeight="false" outlineLevel="0" collapsed="false">
      <c r="A161" s="1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62"/>
      <c r="N161" s="62"/>
      <c r="O161" s="62"/>
    </row>
    <row r="162" s="72" customFormat="true" ht="12.75" hidden="false" customHeight="false" outlineLevel="0" collapsed="false">
      <c r="A162" s="1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62"/>
      <c r="N162" s="62"/>
      <c r="O162" s="62"/>
    </row>
    <row r="163" s="72" customFormat="true" ht="12.75" hidden="false" customHeight="false" outlineLevel="0" collapsed="false">
      <c r="A163" s="1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62"/>
      <c r="N163" s="62"/>
      <c r="O163" s="62"/>
    </row>
    <row r="164" s="72" customFormat="true" ht="12.75" hidden="false" customHeight="false" outlineLevel="0" collapsed="false">
      <c r="A164" s="1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62"/>
      <c r="N164" s="62"/>
      <c r="O164" s="62"/>
    </row>
    <row r="165" s="72" customFormat="true" ht="12.75" hidden="false" customHeight="false" outlineLevel="0" collapsed="false">
      <c r="A165" s="1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62"/>
      <c r="N165" s="62"/>
      <c r="O165" s="62"/>
    </row>
    <row r="166" s="72" customFormat="true" ht="12.75" hidden="false" customHeight="false" outlineLevel="0" collapsed="false">
      <c r="A166" s="1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62"/>
      <c r="N166" s="62"/>
      <c r="O166" s="62"/>
    </row>
    <row r="167" s="72" customFormat="true" ht="12.75" hidden="false" customHeight="false" outlineLevel="0" collapsed="false">
      <c r="A167" s="1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62"/>
      <c r="N167" s="62"/>
      <c r="O167" s="62"/>
    </row>
    <row r="168" s="72" customFormat="true" ht="12.75" hidden="false" customHeight="false" outlineLevel="0" collapsed="false">
      <c r="A168" s="1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62"/>
      <c r="N168" s="62"/>
      <c r="O168" s="62"/>
    </row>
    <row r="169" s="72" customFormat="true" ht="12.75" hidden="false" customHeight="false" outlineLevel="0" collapsed="false">
      <c r="A169" s="1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62"/>
      <c r="N169" s="62"/>
      <c r="O169" s="62"/>
    </row>
    <row r="170" s="72" customFormat="true" ht="12.75" hidden="false" customHeight="false" outlineLevel="0" collapsed="false">
      <c r="A170" s="1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62"/>
      <c r="N170" s="62"/>
      <c r="O170" s="62"/>
    </row>
    <row r="171" s="72" customFormat="true" ht="12.75" hidden="false" customHeight="false" outlineLevel="0" collapsed="false">
      <c r="A171" s="1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62"/>
      <c r="N171" s="62"/>
      <c r="O171" s="62"/>
    </row>
    <row r="172" s="72" customFormat="true" ht="12.75" hidden="false" customHeight="false" outlineLevel="0" collapsed="false">
      <c r="A172" s="1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62"/>
      <c r="N172" s="62"/>
      <c r="O172" s="62"/>
    </row>
    <row r="173" s="72" customFormat="true" ht="12.75" hidden="false" customHeight="false" outlineLevel="0" collapsed="false">
      <c r="A173" s="1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62"/>
      <c r="N173" s="62"/>
      <c r="O173" s="62"/>
    </row>
    <row r="174" s="72" customFormat="true" ht="12.75" hidden="false" customHeight="false" outlineLevel="0" collapsed="false">
      <c r="A174" s="1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62"/>
      <c r="N174" s="62"/>
      <c r="O174" s="62"/>
    </row>
    <row r="175" s="72" customFormat="true" ht="12.75" hidden="false" customHeight="false" outlineLevel="0" collapsed="false">
      <c r="A175" s="1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62"/>
      <c r="N175" s="62"/>
      <c r="O175" s="62"/>
    </row>
    <row r="176" s="72" customFormat="true" ht="12.75" hidden="false" customHeight="false" outlineLevel="0" collapsed="false">
      <c r="A176" s="1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62"/>
      <c r="N176" s="62"/>
      <c r="O176" s="62"/>
    </row>
    <row r="177" s="72" customFormat="true" ht="12.75" hidden="false" customHeight="false" outlineLevel="0" collapsed="false">
      <c r="A177" s="1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62"/>
      <c r="N177" s="62"/>
      <c r="O177" s="62"/>
    </row>
    <row r="178" s="72" customFormat="true" ht="12.75" hidden="false" customHeight="false" outlineLevel="0" collapsed="false">
      <c r="A178" s="1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62"/>
      <c r="N178" s="62"/>
      <c r="O178" s="62"/>
    </row>
    <row r="179" s="72" customFormat="true" ht="12.75" hidden="false" customHeight="false" outlineLevel="0" collapsed="false">
      <c r="A179" s="1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62"/>
      <c r="N179" s="62"/>
      <c r="O179" s="62"/>
    </row>
    <row r="180" s="72" customFormat="true" ht="12.75" hidden="false" customHeight="false" outlineLevel="0" collapsed="false">
      <c r="A180" s="1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62"/>
      <c r="N180" s="62"/>
      <c r="O180" s="62"/>
    </row>
    <row r="181" s="72" customFormat="true" ht="12.75" hidden="false" customHeight="false" outlineLevel="0" collapsed="false">
      <c r="A181" s="1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62"/>
      <c r="N181" s="62"/>
      <c r="O181" s="62"/>
    </row>
    <row r="182" s="72" customFormat="true" ht="12.75" hidden="false" customHeight="false" outlineLevel="0" collapsed="false">
      <c r="A182" s="1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62"/>
      <c r="N182" s="62"/>
      <c r="O182" s="62"/>
    </row>
    <row r="183" s="72" customFormat="true" ht="12.75" hidden="false" customHeight="false" outlineLevel="0" collapsed="false">
      <c r="A183" s="1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62"/>
      <c r="N183" s="62"/>
      <c r="O183" s="62"/>
    </row>
    <row r="184" s="72" customFormat="true" ht="12.75" hidden="false" customHeight="false" outlineLevel="0" collapsed="false">
      <c r="A184" s="1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62"/>
      <c r="N184" s="62"/>
      <c r="O184" s="62"/>
    </row>
    <row r="185" s="72" customFormat="true" ht="12.75" hidden="false" customHeight="false" outlineLevel="0" collapsed="false">
      <c r="A185" s="1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62"/>
      <c r="N185" s="62"/>
      <c r="O185" s="62"/>
    </row>
    <row r="186" s="72" customFormat="true" ht="12.75" hidden="false" customHeight="false" outlineLevel="0" collapsed="false">
      <c r="A186" s="1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62"/>
      <c r="N186" s="62"/>
      <c r="O186" s="62"/>
    </row>
    <row r="187" s="72" customFormat="true" ht="12.75" hidden="false" customHeight="false" outlineLevel="0" collapsed="false">
      <c r="A187" s="1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62"/>
      <c r="N187" s="62"/>
      <c r="O187" s="62"/>
    </row>
    <row r="188" s="72" customFormat="true" ht="12.75" hidden="false" customHeight="false" outlineLevel="0" collapsed="false">
      <c r="A188" s="1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62"/>
      <c r="N188" s="62"/>
      <c r="O188" s="62"/>
    </row>
    <row r="189" s="72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62"/>
      <c r="N189" s="62"/>
      <c r="O189" s="62"/>
    </row>
    <row r="190" s="72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62"/>
      <c r="N190" s="62"/>
      <c r="O190" s="62"/>
    </row>
    <row r="191" s="72" customFormat="true" ht="12.75" hidden="false" customHeight="false" outlineLevel="0" collapsed="false">
      <c r="A191" s="1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62"/>
      <c r="N191" s="62"/>
      <c r="O191" s="62"/>
    </row>
    <row r="192" s="72" customFormat="true" ht="12.75" hidden="false" customHeight="false" outlineLevel="0" collapsed="false">
      <c r="A192" s="1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62"/>
      <c r="N192" s="62"/>
      <c r="O192" s="62"/>
    </row>
    <row r="193" s="72" customFormat="true" ht="12.75" hidden="false" customHeight="false" outlineLevel="0" collapsed="false">
      <c r="A193" s="1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62"/>
      <c r="N193" s="62"/>
      <c r="O193" s="62"/>
    </row>
    <row r="194" s="72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62"/>
      <c r="N194" s="62"/>
      <c r="O194" s="62"/>
    </row>
    <row r="195" s="72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62"/>
      <c r="N195" s="62"/>
      <c r="O195" s="62"/>
    </row>
    <row r="196" s="72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62"/>
      <c r="N196" s="62"/>
      <c r="O196" s="62"/>
    </row>
    <row r="197" s="72" customFormat="true" ht="12.75" hidden="false" customHeight="false" outlineLevel="0" collapsed="false">
      <c r="A197" s="1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62"/>
      <c r="N197" s="62"/>
      <c r="O197" s="62"/>
    </row>
    <row r="198" s="72" customFormat="true" ht="12.75" hidden="false" customHeight="false" outlineLevel="0" collapsed="false">
      <c r="A198" s="1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62"/>
      <c r="N198" s="62"/>
      <c r="O198" s="62"/>
    </row>
    <row r="199" s="72" customFormat="true" ht="12.75" hidden="false" customHeight="false" outlineLevel="0" collapsed="false">
      <c r="A199" s="1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62"/>
      <c r="N199" s="62"/>
      <c r="O199" s="62"/>
    </row>
    <row r="200" s="72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62"/>
      <c r="N200" s="62"/>
      <c r="O200" s="62"/>
    </row>
    <row r="201" s="72" customFormat="true" ht="12.75" hidden="false" customHeight="false" outlineLevel="0" collapsed="false">
      <c r="A201" s="1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62"/>
      <c r="N201" s="62"/>
      <c r="O201" s="62"/>
    </row>
    <row r="202" s="72" customFormat="true" ht="12.75" hidden="false" customHeight="false" outlineLevel="0" collapsed="false">
      <c r="A202" s="1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62"/>
      <c r="N202" s="62"/>
      <c r="O202" s="62"/>
    </row>
    <row r="203" s="72" customFormat="true" ht="12.75" hidden="false" customHeight="false" outlineLevel="0" collapsed="false">
      <c r="A203" s="1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62"/>
      <c r="N203" s="62"/>
      <c r="O203" s="62"/>
    </row>
    <row r="204" s="72" customFormat="true" ht="12.75" hidden="false" customHeight="false" outlineLevel="0" collapsed="false">
      <c r="A204" s="1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62"/>
      <c r="N204" s="62"/>
      <c r="O204" s="62"/>
    </row>
    <row r="205" s="72" customFormat="true" ht="12.75" hidden="false" customHeight="false" outlineLevel="0" collapsed="false">
      <c r="A205" s="1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62"/>
      <c r="N205" s="62"/>
      <c r="O205" s="62"/>
    </row>
    <row r="206" s="72" customFormat="true" ht="12.75" hidden="false" customHeight="false" outlineLevel="0" collapsed="false">
      <c r="A206" s="1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62"/>
      <c r="N206" s="62"/>
      <c r="O206" s="62"/>
    </row>
    <row r="207" s="72" customFormat="true" ht="12.75" hidden="false" customHeight="false" outlineLevel="0" collapsed="false">
      <c r="A207" s="1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62"/>
      <c r="N207" s="62"/>
      <c r="O207" s="62"/>
    </row>
    <row r="208" s="72" customFormat="true" ht="12.75" hidden="false" customHeight="false" outlineLevel="0" collapsed="false">
      <c r="A208" s="1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62"/>
      <c r="N208" s="62"/>
      <c r="O208" s="62"/>
    </row>
    <row r="209" s="72" customFormat="true" ht="12.75" hidden="false" customHeight="false" outlineLevel="0" collapsed="false">
      <c r="A209" s="1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62"/>
      <c r="N209" s="62"/>
      <c r="O209" s="62"/>
    </row>
    <row r="210" s="72" customFormat="true" ht="12.75" hidden="false" customHeight="false" outlineLevel="0" collapsed="false">
      <c r="A210" s="1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62"/>
      <c r="N210" s="62"/>
      <c r="O210" s="62"/>
    </row>
    <row r="211" s="72" customFormat="true" ht="12.75" hidden="false" customHeight="false" outlineLevel="0" collapsed="false">
      <c r="A211" s="1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62"/>
      <c r="N211" s="62"/>
      <c r="O211" s="62"/>
    </row>
    <row r="212" s="72" customFormat="true" ht="12.75" hidden="false" customHeight="false" outlineLevel="0" collapsed="false">
      <c r="A212" s="1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62"/>
      <c r="N212" s="62"/>
      <c r="O212" s="62"/>
    </row>
    <row r="213" s="72" customFormat="true" ht="12.75" hidden="false" customHeight="false" outlineLevel="0" collapsed="false">
      <c r="A213" s="1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62"/>
      <c r="N213" s="62"/>
      <c r="O213" s="62"/>
    </row>
    <row r="214" s="72" customFormat="true" ht="12.75" hidden="false" customHeight="false" outlineLevel="0" collapsed="false">
      <c r="A214" s="1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62"/>
      <c r="N214" s="62"/>
      <c r="O214" s="62"/>
    </row>
    <row r="215" s="72" customFormat="true" ht="12.75" hidden="false" customHeight="false" outlineLevel="0" collapsed="false">
      <c r="A215" s="1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62"/>
      <c r="N215" s="62"/>
      <c r="O215" s="62"/>
    </row>
    <row r="216" s="72" customFormat="true" ht="12.75" hidden="false" customHeight="false" outlineLevel="0" collapsed="false">
      <c r="A216" s="1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62"/>
      <c r="N216" s="62"/>
      <c r="O216" s="62"/>
    </row>
    <row r="217" s="72" customFormat="true" ht="12.75" hidden="false" customHeight="false" outlineLevel="0" collapsed="false">
      <c r="A217" s="1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62"/>
      <c r="N217" s="62"/>
      <c r="O217" s="62"/>
    </row>
    <row r="218" s="72" customFormat="true" ht="12.75" hidden="false" customHeight="false" outlineLevel="0" collapsed="false">
      <c r="A218" s="1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62"/>
      <c r="N218" s="62"/>
      <c r="O218" s="62"/>
    </row>
    <row r="219" s="72" customFormat="true" ht="12.75" hidden="false" customHeight="false" outlineLevel="0" collapsed="false">
      <c r="A219" s="1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62"/>
      <c r="N219" s="62"/>
      <c r="O219" s="62"/>
    </row>
    <row r="220" s="72" customFormat="true" ht="12.75" hidden="false" customHeight="false" outlineLevel="0" collapsed="false">
      <c r="A220" s="1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62"/>
      <c r="N220" s="62"/>
      <c r="O220" s="62"/>
    </row>
    <row r="221" s="72" customFormat="true" ht="12.75" hidden="false" customHeight="false" outlineLevel="0" collapsed="false">
      <c r="A221" s="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62"/>
      <c r="N221" s="62"/>
      <c r="O221" s="62"/>
    </row>
    <row r="222" s="72" customFormat="true" ht="12.75" hidden="false" customHeight="false" outlineLevel="0" collapsed="false">
      <c r="A222" s="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62"/>
      <c r="N222" s="62"/>
      <c r="O222" s="62"/>
    </row>
    <row r="223" s="72" customFormat="true" ht="12.75" hidden="false" customHeight="false" outlineLevel="0" collapsed="false">
      <c r="A223" s="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62"/>
      <c r="N223" s="62"/>
      <c r="O223" s="62"/>
    </row>
    <row r="224" s="72" customFormat="true" ht="12.75" hidden="false" customHeight="false" outlineLevel="0" collapsed="false">
      <c r="A224" s="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62"/>
      <c r="N224" s="62"/>
      <c r="O224" s="62"/>
    </row>
    <row r="225" s="72" customFormat="true" ht="12.75" hidden="false" customHeight="false" outlineLevel="0" collapsed="false">
      <c r="A225" s="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62"/>
      <c r="N225" s="62"/>
      <c r="O225" s="62"/>
    </row>
    <row r="226" s="72" customFormat="true" ht="12.75" hidden="false" customHeight="false" outlineLevel="0" collapsed="false">
      <c r="A226" s="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62"/>
      <c r="N226" s="62"/>
      <c r="O226" s="62"/>
    </row>
    <row r="227" s="72" customFormat="true" ht="12.75" hidden="false" customHeight="false" outlineLevel="0" collapsed="false">
      <c r="A227" s="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62"/>
      <c r="N227" s="62"/>
      <c r="O227" s="62"/>
    </row>
    <row r="228" s="72" customFormat="true" ht="12.75" hidden="false" customHeight="false" outlineLevel="0" collapsed="false">
      <c r="A228" s="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62"/>
      <c r="N228" s="62"/>
      <c r="O228" s="62"/>
    </row>
    <row r="229" s="72" customFormat="true" ht="12.75" hidden="false" customHeight="false" outlineLevel="0" collapsed="false">
      <c r="A229" s="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62"/>
      <c r="N229" s="62"/>
      <c r="O229" s="62"/>
    </row>
    <row r="230" s="72" customFormat="true" ht="12.75" hidden="false" customHeight="false" outlineLevel="0" collapsed="false">
      <c r="A230" s="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62"/>
      <c r="N230" s="62"/>
      <c r="O230" s="62"/>
    </row>
    <row r="231" s="72" customFormat="true" ht="12.75" hidden="false" customHeight="false" outlineLevel="0" collapsed="false">
      <c r="A231" s="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62"/>
      <c r="N231" s="62"/>
      <c r="O231" s="62"/>
    </row>
    <row r="232" s="72" customFormat="true" ht="12.75" hidden="false" customHeight="false" outlineLevel="0" collapsed="false">
      <c r="A232" s="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62"/>
      <c r="N232" s="62"/>
      <c r="O232" s="62"/>
    </row>
    <row r="233" s="72" customFormat="true" ht="12.75" hidden="false" customHeight="false" outlineLevel="0" collapsed="false">
      <c r="A233" s="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62"/>
      <c r="N233" s="62"/>
      <c r="O233" s="62"/>
    </row>
    <row r="234" s="72" customFormat="true" ht="12.75" hidden="false" customHeight="false" outlineLevel="0" collapsed="false">
      <c r="A234" s="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62"/>
      <c r="N234" s="62"/>
      <c r="O234" s="62"/>
    </row>
    <row r="235" s="72" customFormat="true" ht="12.75" hidden="false" customHeight="false" outlineLevel="0" collapsed="false">
      <c r="A235" s="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62"/>
      <c r="N235" s="62"/>
      <c r="O235" s="62"/>
    </row>
  </sheetData>
  <mergeCells count="131">
    <mergeCell ref="B6:J6"/>
    <mergeCell ref="B8:D9"/>
    <mergeCell ref="G8:J9"/>
    <mergeCell ref="C10:D10"/>
    <mergeCell ref="H10:J10"/>
    <mergeCell ref="C11:D11"/>
    <mergeCell ref="H11:J11"/>
    <mergeCell ref="C12:D12"/>
    <mergeCell ref="H12:J12"/>
    <mergeCell ref="C13:D13"/>
    <mergeCell ref="H13:J13"/>
    <mergeCell ref="C14:D14"/>
    <mergeCell ref="H14:J14"/>
    <mergeCell ref="C15:D15"/>
    <mergeCell ref="H15:J15"/>
    <mergeCell ref="C16:D16"/>
    <mergeCell ref="H16:J16"/>
    <mergeCell ref="C17:D17"/>
    <mergeCell ref="H17:J17"/>
    <mergeCell ref="C18:D18"/>
    <mergeCell ref="H18:J18"/>
    <mergeCell ref="C19:D19"/>
    <mergeCell ref="H19:J19"/>
    <mergeCell ref="C20:D20"/>
    <mergeCell ref="H20:J20"/>
    <mergeCell ref="C21:D21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</mergeCells>
  <conditionalFormatting sqref="B28:B123 E28:E123">
    <cfRule type="expression" priority="2" aboveAverage="0" equalAverage="0" bottom="0" percent="0" rank="0" text="" dxfId="0">
      <formula>(ROW(B28)-#NAME?+1&gt;#NAME?)</formula>
    </cfRule>
  </conditionalFormatting>
  <conditionalFormatting sqref="J24">
    <cfRule type="expression" priority="3" aboveAverage="0" equalAverage="0" bottom="0" percent="0" rank="0" text="" dxfId="1">
      <formula>(ROW(J24)-#NAME?+1&gt;#NAME?)</formula>
    </cfRule>
  </conditionalFormatting>
  <conditionalFormatting sqref="K24">
    <cfRule type="expression" priority="4" aboveAverage="0" equalAverage="0" bottom="0" percent="0" rank="0" text="" dxfId="2">
      <formula>(ROW(K24)-#NAME?+1&gt;#NAME?)</formula>
    </cfRule>
  </conditionalFormatting>
  <dataValidations count="6">
    <dataValidation allowBlank="false" error="Please enter a whole number between 1 and 100." errorStyle="stop" errorTitle="Enter Amount" operator="between" showDropDown="false" showErrorMessage="true" showInputMessage="false" sqref="G23:G24" type="whole">
      <formula1>#NAME?</formula1>
      <formula2>#NAME?</formula2>
    </dataValidation>
    <dataValidation allowBlank="true" errorStyle="stop" operator="lessThanOrEqual" showDropDown="false" showErrorMessage="true" showInputMessage="false" sqref="B28:B123" type="textLength">
      <formula1>20</formula1>
      <formula2>0</formula2>
    </dataValidation>
    <dataValidation allowBlank="true" error="Please select the scale" errorStyle="stop" errorTitle="Scale" operator="between" showDropDown="false" showErrorMessage="true" showInputMessage="false" sqref="E28:E123" type="list">
      <formula1>"10nm,25nm,50nm,100nm,200nm,1000nm"</formula1>
      <formula2>0</formula2>
    </dataValidation>
    <dataValidation allowBlank="true" errorStyle="stop" operator="between" showDropDown="false" showErrorMessage="true" showInputMessage="false" sqref="J28:J123" type="list">
      <formula1>"Desalted,High Affinity,PAGE,HPLC"</formula1>
      <formula2>0</formula2>
    </dataValidation>
    <dataValidation allowBlank="true" errorStyle="stop" operator="between" showDropDown="false" showErrorMessage="true" showInputMessage="false" sqref="G28:G123" type="list">
      <formula1>"NO,FAM,HEX,TET,TAMARA,Fluroscenin,Biotin,Inosine,Aminolink,Thiol,Phosphorylation"</formula1>
      <formula2>0</formula2>
    </dataValidation>
    <dataValidation allowBlank="true" errorStyle="stop" operator="between" showDropDown="false" showErrorMessage="true" showInputMessage="false" sqref="H28:H123" type="list">
      <formula1>"NO,FAM,TAMARA,BHQ,INOSINE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14:13:04Z</dcterms:created>
  <dc:creator>NZYTech</dc:creator>
  <dc:description/>
  <dc:language>en-US</dc:language>
  <cp:lastModifiedBy>Satya Prathap</cp:lastModifiedBy>
  <cp:lastPrinted>2019-10-15T14:13:00Z</cp:lastPrinted>
  <dcterms:modified xsi:type="dcterms:W3CDTF">2021-02-01T0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15066458</vt:r8>
  </property>
  <property fmtid="{D5CDD505-2E9C-101B-9397-08002B2CF9AE}" pid="3" name="_AuthorEmail">
    <vt:lpwstr>spratapvalluri@sahagene.com</vt:lpwstr>
  </property>
  <property fmtid="{D5CDD505-2E9C-101B-9397-08002B2CF9AE}" pid="4" name="_AuthorEmailDisplayName">
    <vt:lpwstr>satya prathap</vt:lpwstr>
  </property>
  <property fmtid="{D5CDD505-2E9C-101B-9397-08002B2CF9AE}" pid="5" name="_EmailSubject">
    <vt:lpwstr>upload form</vt:lpwstr>
  </property>
  <property fmtid="{D5CDD505-2E9C-101B-9397-08002B2CF9AE}" pid="6" name="_NewReviewCycle">
    <vt:lpwstr/>
  </property>
</Properties>
</file>